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4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</t>
    </r>
  </si>
  <si>
    <t xml:space="preserve">ทองผาภูมิ</t>
  </si>
  <si>
    <t xml:space="preserve">กาญจนบุรี</t>
  </si>
  <si>
    <t xml:space="preserve">จ้างเหมาบริการดันบ่อขย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710700094235</t>
  </si>
  <si>
    <t xml:space="preserve">นายอุทาน อยู่เย็น</t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710700107086</t>
  </si>
  <si>
    <t xml:space="preserve">เพื่อนพิมพ์</t>
  </si>
  <si>
    <t xml:space="preserve"> 05/10/2566</t>
  </si>
  <si>
    <t xml:space="preserve">จัดซื้อวัสดุก่อสร้าง</t>
  </si>
  <si>
    <t xml:space="preserve">0715560003542</t>
  </si>
  <si>
    <t xml:space="preserve">บริษัทประเสริฐรุ่งเรืองค้าวัสดุก่อสร้าง</t>
  </si>
  <si>
    <r>
      <rPr>
        <sz val="16"/>
        <color rgb="FF000000"/>
        <rFont val="Noto Sans Devanagari"/>
        <family val="2"/>
      </rPr>
      <t xml:space="preserve">จ้างเหมาซ่อมแซมระบบกล้องวงจรปิดบริเวณ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โคร่ง ขององค์การบริหารส่วนตำบลหินดาด</t>
    </r>
  </si>
  <si>
    <t xml:space="preserve">3710600104107</t>
  </si>
  <si>
    <t xml:space="preserve">ร้านอานันท์พาณิชย์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ะป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ารเกษตร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ัดซื้อวัสดุช่วยเหลือชาวบ้าน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และ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ม่องกะลา</t>
    </r>
  </si>
  <si>
    <r>
      <rPr>
        <sz val="16"/>
        <color rgb="FF000000"/>
        <rFont val="Noto Sans Devanagari"/>
        <family val="2"/>
      </rPr>
      <t xml:space="preserve">จ้างเหมาบริการ รถแบคโฮขุดลอกลำห้ว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ตำบลหินดาด</t>
    </r>
  </si>
  <si>
    <t xml:space="preserve">3710100648027</t>
  </si>
  <si>
    <t xml:space="preserve">นางขวัญเรือน พงษะพัง</t>
  </si>
  <si>
    <t xml:space="preserve">จัดซื้อครุภัณฑ์งานก่อสร้าง </t>
  </si>
  <si>
    <t xml:space="preserve">3710200057501</t>
  </si>
  <si>
    <t xml:space="preserve">พิสิษฐ์การค้า</t>
  </si>
  <si>
    <t xml:space="preserve">จ้างเหมาซ่อมแซมระบบเครื่องบันทึกภาพกล้องวงจรปิดและหม้อสำรองไฟ บริเวณแหล่งท่องเที่ยวพุน้ำร้อนหินดาด</t>
  </si>
  <si>
    <t xml:space="preserve">จัดซื้อวัสดุก่อสร้าง หินกรวดแม่น้ำโขงและหินกรวดแม่น้ำ </t>
  </si>
  <si>
    <r>
      <rPr>
        <sz val="16"/>
        <color rgb="FF000000"/>
        <rFont val="Noto Sans Devanagari"/>
        <family val="2"/>
      </rPr>
      <t xml:space="preserve">จ้างเหมาบริการรถแบคโฮ ขุดลอกลำห้วย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ม่องกะลา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พลู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ขนุน ตำบลหินดาด อำเภอทองผาภูมิ จังหวัดกาญจนบุรี</t>
    </r>
  </si>
  <si>
    <t xml:space="preserve">3720700326179</t>
  </si>
  <si>
    <t xml:space="preserve">นายเสวก ช่างเรือนกุล</t>
  </si>
  <si>
    <r>
      <rPr>
        <sz val="16"/>
        <color rgb="FF000000"/>
        <rFont val="Noto Sans Devanagari"/>
        <family val="2"/>
      </rPr>
      <t xml:space="preserve">จ้างเหมาเปลี่ยนยางรถยนต์ หมายเลขทะเบียน </t>
    </r>
    <r>
      <rPr>
        <sz val="16"/>
        <color rgb="FF000000"/>
        <rFont val="TH SarabunPSK"/>
        <family val="2"/>
      </rPr>
      <t xml:space="preserve">82-3451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3719900235434</t>
  </si>
  <si>
    <t xml:space="preserve">นายนพรัตน์ ฉัตรจรัสแสง</t>
  </si>
  <si>
    <r>
      <rPr>
        <sz val="16"/>
        <color rgb="FF000000"/>
        <rFont val="Noto Sans Devanagari"/>
        <family val="2"/>
      </rPr>
      <t xml:space="preserve">จ้างเหมาเปลี่ยนยางรถยนต์ หมายเลขทะเบียน บท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เหมาบริการผู้ปฏิบัติหน้าที่ดูแลรักษาความสะอาดที่ทำการองค์การบริหารส่วนตำบลหินดาด</t>
  </si>
  <si>
    <t xml:space="preserve">3710700093671</t>
  </si>
  <si>
    <t xml:space="preserve">นางสาวสดศรี ตะสุ</t>
  </si>
  <si>
    <t xml:space="preserve">จ้างเหมาบริการผู้ช่วยช่างทำหน้าที่เขียนแบบ ช่วยตรวจงาน ดูงาน ช่วยงานกองช่าง</t>
  </si>
  <si>
    <t xml:space="preserve">1710201142475</t>
  </si>
  <si>
    <t xml:space="preserve">นายวรทัต เวชไวกิจ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ระบบสารสนเทศการบริหารจัดการ อปท</t>
    </r>
    <r>
      <rPr>
        <sz val="16"/>
        <color rgb="FF000000"/>
        <rFont val="TH SarabunPSK"/>
        <family val="2"/>
      </rPr>
      <t xml:space="preserve">.(e-plan) </t>
    </r>
    <r>
      <rPr>
        <sz val="16"/>
        <color rgb="FF000000"/>
        <rFont val="Noto Sans Devanagari"/>
        <family val="2"/>
      </rPr>
      <t xml:space="preserve">และบันทึกข้อมูลรายละเอียดค่าใช้จ่าย ฯลฯ</t>
    </r>
  </si>
  <si>
    <t xml:space="preserve">1103703410024</t>
  </si>
  <si>
    <t xml:space="preserve">นายศุภโชติ นิลมณี</t>
  </si>
  <si>
    <t xml:space="preserve">จ้างเหมาเจ้าหน้าที่ปฏิบัติงานพัสดุ ดำเนินการเกี่ยวกับการดูแลพัสดุ ครุภัณฑ์ของกอง ฯลฯ</t>
  </si>
  <si>
    <t xml:space="preserve">8710776015469</t>
  </si>
  <si>
    <t xml:space="preserve">นางสาวกัญญา ปวีภรณ์กุล</t>
  </si>
  <si>
    <t xml:space="preserve">จ้างเหมาบริการ ยาม ปฏิบัติงานในน้ำพุน้ำร้อนหินดาด ขององค์การบริหารส่วนตำบลหินดาด</t>
  </si>
  <si>
    <t xml:space="preserve">1710700049764</t>
  </si>
  <si>
    <t xml:space="preserve">นายชัยชนะ นาคเจริญ</t>
  </si>
  <si>
    <t xml:space="preserve">จ้างเหมาบริการเจ้าหน้าที่รักษาความปลอดภัยศูนย์เด็กเล็กตำบลหินดาด</t>
  </si>
  <si>
    <t xml:space="preserve">3710700033821</t>
  </si>
  <si>
    <t xml:space="preserve">นายวีรพล พิมพ์นนท์</t>
  </si>
  <si>
    <r>
      <rPr>
        <sz val="16"/>
        <color rgb="FF000000"/>
        <rFont val="Noto Sans Devanagari"/>
        <family val="2"/>
      </rPr>
      <t xml:space="preserve">จัดซื้อวัสดุอุปกรณ์ ติดตั้งบริเวณโรงสูบน้ำประปา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 </t>
    </r>
  </si>
  <si>
    <t xml:space="preserve">0713554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นทะก่อสร้าง</t>
    </r>
  </si>
  <si>
    <r>
      <rPr>
        <sz val="16"/>
        <color rgb="FF000000"/>
        <rFont val="Noto Sans Devanagari"/>
        <family val="2"/>
      </rPr>
      <t xml:space="preserve">จัดซื้อปั๊ม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วัสดุอุปกรณ์ ติดตั้งบริเวณโรงสูบน้ำประปาหมู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ิดตั้งบริเวณโรงสูบน้ำประป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และศูนย์พัฒนาเด็กเล็กตำบลหินดาด ประจำภาคเรียนที่ </t>
    </r>
    <r>
      <rPr>
        <sz val="16"/>
        <color rgb="FF000000"/>
        <rFont val="TH SarabunPSK"/>
        <family val="2"/>
      </rPr>
      <t xml:space="preserve">2/2565 </t>
    </r>
  </si>
  <si>
    <t xml:space="preserve">0994000521031</t>
  </si>
  <si>
    <t xml:space="preserve">สหกรณ์โคนมกำแพงแสน จำกัด</t>
  </si>
  <si>
    <t xml:space="preserve">จัดซื้อยาสลบสุนัข</t>
  </si>
  <si>
    <t xml:space="preserve">5710900041131</t>
  </si>
  <si>
    <t xml:space="preserve">ร้าน เจ แอนด์ พี กรุ๊ป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ห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135350004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ถ่องบริการ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ป้ายประชาสัมพันธ์แหล่งท่องเที่ยวน้ำพุร้อนหินดาด</t>
  </si>
  <si>
    <t xml:space="preserve">1719900478748</t>
  </si>
  <si>
    <t xml:space="preserve">ร้านเอเอ็มอิงค์เจท</t>
  </si>
  <si>
    <r>
      <rPr>
        <sz val="16"/>
        <color rgb="FF000000"/>
        <rFont val="Noto Sans Devanagari"/>
        <family val="2"/>
      </rPr>
      <t xml:space="preserve">โครงการขยายเขต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ินดาดตะวันออก </t>
    </r>
  </si>
  <si>
    <t xml:space="preserve">2711000017095</t>
  </si>
  <si>
    <t xml:space="preserve">นายอำนาจ พูลพร้าว</t>
  </si>
  <si>
    <t xml:space="preserve">จัดซื้อวัสดุวิทยาศาสตร์และการแพทย์</t>
  </si>
  <si>
    <t xml:space="preserve">จัดซื้อวัสดุยานพาหนะและขนส่ง</t>
  </si>
  <si>
    <t xml:space="preserve">3102000940238</t>
  </si>
  <si>
    <t xml:space="preserve">จอยไดนาโม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ให้บริการ </t>
    </r>
    <r>
      <rPr>
        <sz val="16"/>
        <color rgb="FF000000"/>
        <rFont val="TH SarabunPSK"/>
        <family val="2"/>
      </rPr>
      <t xml:space="preserve">one stop service </t>
    </r>
  </si>
  <si>
    <t xml:space="preserve">จ้างเหมาซ่อมแซมกล้องวงจรปิดบริเวณหน้าทางเข้าพุน้ำร้อนหินดาดพร้อมย้ายและติดตั้งกล้องวงจรปิดภายในพุน้ำร้อนหินดาด</t>
  </si>
  <si>
    <r>
      <rPr>
        <sz val="16"/>
        <color rgb="FF000000"/>
        <rFont val="Noto Sans Devanagari"/>
        <family val="2"/>
      </rPr>
      <t xml:space="preserve">จ้างเหมารถไถดันบ่อขยะและทางเข้าบริเวณบ่อขยะใหม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ผาตาด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โครงการจัดงาน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ถแบคโฮ ขุดลอกลำห้วย </t>
  </si>
  <si>
    <t xml:space="preserve">0713556001679</t>
  </si>
  <si>
    <t xml:space="preserve">ห้างหุ้นส่วนจำกัด พงษ์ณภัทรการโยธา</t>
  </si>
  <si>
    <r>
      <rPr>
        <sz val="16"/>
        <color rgb="FF000000"/>
        <rFont val="Noto Sans Devanagari"/>
        <family val="2"/>
      </rPr>
      <t xml:space="preserve">จ้างเหมารถแบคโฮ ขนาดเล็ก ปรับปรุงระบบประปา ในพื้นที่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บริเวณตลาดนัดเก่า</t>
    </r>
    <r>
      <rPr>
        <sz val="16"/>
        <color rgb="FF000000"/>
        <rFont val="TH SarabunPSK"/>
        <family val="2"/>
      </rPr>
      <t xml:space="preserve">)</t>
    </r>
  </si>
  <si>
    <t xml:space="preserve">จัดื้อวัสดุก่อสร้า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ุน้ำร้อนหินดา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พนักงานรักษาความปลอดภัยขององค์การบริหารส่วนตำบลหินดาด</t>
  </si>
  <si>
    <t xml:space="preserve">1710700074068</t>
  </si>
  <si>
    <t xml:space="preserve">นายภัทรภณ นาคเจริญ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ระบบสารสนเทศการบริหารจัดการ อปท</t>
    </r>
    <r>
      <rPr>
        <sz val="16"/>
        <color rgb="FF000000"/>
        <rFont val="TH SarabunPSK"/>
        <family val="2"/>
      </rPr>
      <t xml:space="preserve">.e-plan </t>
    </r>
    <r>
      <rPr>
        <sz val="16"/>
        <color rgb="FF000000"/>
        <rFont val="Noto Sans Devanagari"/>
        <family val="2"/>
      </rPr>
      <t xml:space="preserve">และบันทึกข้อมูลรายละเอียดค่าใช้จ่าย การจัดซื้อจัดจ้าง 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สำนักงาน 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10101028570</t>
  </si>
  <si>
    <t xml:space="preserve">นายธนทร แสงแก้ววัฒนกร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สำนักงาน 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ตำบลหินด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สำนักงาน 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สำนักงาน 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สถานที่ตกแต่งเวที โครงการจัดงานวัน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710200144420</t>
  </si>
  <si>
    <t xml:space="preserve">นางวิภาวดี ศรีบุญเรือง</t>
  </si>
  <si>
    <r>
      <rPr>
        <sz val="16"/>
        <color rgb="FF000000"/>
        <rFont val="Noto Sans Devanagari"/>
        <family val="2"/>
      </rPr>
      <t xml:space="preserve">จ้างเหมาติดตั้งไฟประดับบริเวณสถานที่จัดงานลอยกระทงพร้อมเช่าเครื่องเสีย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710600871680</t>
  </si>
  <si>
    <t xml:space="preserve">นางสาวอุษา ทันใจชน</t>
  </si>
  <si>
    <r>
      <rPr>
        <sz val="16"/>
        <color rgb="FF000000"/>
        <rFont val="Noto Sans Devanagari"/>
        <family val="2"/>
      </rPr>
      <t xml:space="preserve">จ้างเหมารถแบคโฮ ขุดลอกลำห้วยพุม่วง บริเวณแหล่งผลิตน้ำประปาของ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ินดาดตะวันตก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และศูนย์พัฒนาเด็กเล็กตำบลหินดาด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1180600068649</t>
  </si>
  <si>
    <t xml:space="preserve">ร้านปู่ย่าพาเจริญ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ครงการซ่อมแซมถนนลูกรังภายในตำบลหินดาด</t>
  </si>
  <si>
    <t xml:space="preserve">จัดซื้อครุภัณฑ์คอมพิวเตอร์</t>
  </si>
  <si>
    <t xml:space="preserve">จัดซื้อครุภัณฑ์ไฟฟ้าและวิทยุ</t>
  </si>
  <si>
    <t xml:space="preserve">1710600007024</t>
  </si>
  <si>
    <t xml:space="preserve">ร้านณภัทร กู๊ดส์</t>
  </si>
  <si>
    <t xml:space="preserve">จ้างเหมาจัดทำป้ายในแหล่งท่องเที่ยวพุน้ำร้อนหินดาด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้องกันและลดอุบัติเหตุทางถนนเทศกาลปีใหม่ </t>
    </r>
    <r>
      <rPr>
        <sz val="16"/>
        <color rgb="FF000000"/>
        <rFont val="TH SarabunPSK"/>
        <family val="2"/>
      </rPr>
      <t xml:space="preserve">2567 </t>
    </r>
  </si>
  <si>
    <t xml:space="preserve">โครงการจัดทำเว็บไซด์องค์การบริหารส่วนตำบลหินดาด</t>
  </si>
  <si>
    <t xml:space="preserve">0735556000968</t>
  </si>
  <si>
    <t xml:space="preserve">บริษัท อินฟอร์เมชั่น ดีไซน์ จำกัด</t>
  </si>
  <si>
    <t xml:space="preserve">จ้างเหมาจัดทำป้ายสถานที่แหล่งท่องเที่ยวน้ำพุร้อนหินดาดและป้ายประชาสัมพันธ์ในพุน้ำร้อนหินดาด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กล้องวงจรปิดบริเวณแหล่งท่องเที่ยวน้ำร้อนหินดาดและกล้องวงจรปิดริมทางถนนสายกาญจนบุ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งผูมิ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ในพุน้ำร้อนหินด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ุยมั่ง</t>
    </r>
  </si>
  <si>
    <t xml:space="preserve">0713560000126</t>
  </si>
  <si>
    <r>
      <rPr>
        <sz val="16"/>
        <color rgb="FF000000"/>
        <rFont val="Noto Sans Devanagari"/>
        <family val="2"/>
      </rPr>
      <t xml:space="preserve">ห้างหุ้นส่วนจำกัด ยูดี ก่อสร้าง </t>
    </r>
    <r>
      <rPr>
        <sz val="16"/>
        <color rgb="FF000000"/>
        <rFont val="TH SarabunPSK"/>
        <family val="2"/>
      </rPr>
      <t xml:space="preserve">2017</t>
    </r>
  </si>
  <si>
    <t xml:space="preserve">จ้างเหมาบริการปฏิบัติงานในพุน้ำร้อนหินดาดช่วงเทศกาลปีใหม่</t>
  </si>
  <si>
    <t xml:space="preserve">3430300893877</t>
  </si>
  <si>
    <t xml:space="preserve">นายบุญกว้าง น้องกาง</t>
  </si>
  <si>
    <t xml:space="preserve">2710700048731</t>
  </si>
  <si>
    <t xml:space="preserve">นายกิตติพงศ์ รัตนนุภาพพจน์</t>
  </si>
  <si>
    <t xml:space="preserve">3330900037042</t>
  </si>
  <si>
    <t xml:space="preserve">นายธนกร แสงศร</t>
  </si>
  <si>
    <t xml:space="preserve">3309900982314</t>
  </si>
  <si>
    <t xml:space="preserve">นายสุดใจ เกิดปรางค์</t>
  </si>
  <si>
    <t xml:space="preserve">3770700179231</t>
  </si>
  <si>
    <t xml:space="preserve">นายประหยัด สินสอน</t>
  </si>
  <si>
    <t xml:space="preserve">5710700042177</t>
  </si>
  <si>
    <t xml:space="preserve">นายกิจติชัย รัตนนุภาพพจน์</t>
  </si>
  <si>
    <t xml:space="preserve">จ้างเหมาบริการรถไถ ปรับพื้นที่ลานจอดรถ บริเวณปากทางเข้าพุน้ำร้อนหินดาด</t>
  </si>
  <si>
    <r>
      <rPr>
        <sz val="16"/>
        <color rgb="FF000000"/>
        <rFont val="Noto Sans Devanagari"/>
        <family val="2"/>
      </rPr>
      <t xml:space="preserve">จ้างเหมาเช่าเต็นท์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ลัง พร้อมติดตั้งไฟส่องสว่างระหว่างทางเข้าพุน้ำร้อนหินดาด </t>
    </r>
  </si>
  <si>
    <t xml:space="preserve">1319900218570</t>
  </si>
  <si>
    <t xml:space="preserve">นายจำนงค์ จะชินรัมย์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รางวัลและอุปกรณ์จัดกิจกรรม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เหมาตกแต่งสถานที่และเช่าเครื่องเสียง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ประชาสัมพันธ์การชำระภาษี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น้ำมันเชื้อเพลิงและหล่อลื่น</t>
  </si>
  <si>
    <t xml:space="preserve">1101500145227</t>
  </si>
  <si>
    <t xml:space="preserve">ประเสริฐยานยนต์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ช็คระยะ รถยนต์หมายเลขทะเบียน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715525000028</t>
  </si>
  <si>
    <t xml:space="preserve">บริษัท อีซูซุกาญจนบุรี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ลอดถนน บ้านนายประเทือง พรายแก้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ุยมั่ง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ก่อสร้างท่อลอดถนน ซอยห้วยขนุ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ินดาดตะวันออก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ถนนข้ามทาง บริเวณถนนสามแยกศูนย์มอญ หมู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ช็คระยะ รถยนต์หมายเลขทะเบียน </t>
    </r>
    <r>
      <rPr>
        <sz val="16"/>
        <color rgb="FF000000"/>
        <rFont val="TH SarabunPSK"/>
        <family val="2"/>
      </rPr>
      <t xml:space="preserve">82-3451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โครงการก่อสร้างผนังกันน้ำ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ผาตาด</t>
    </r>
  </si>
  <si>
    <t xml:space="preserve">13/02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ทางลงวัดป่าผาตาดถึงบ้านนายประวิทย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ผาตาด</t>
    </r>
  </si>
  <si>
    <r>
      <rPr>
        <sz val="16"/>
        <color rgb="FF000000"/>
        <rFont val="Noto Sans Devanagari"/>
        <family val="2"/>
      </rPr>
      <t xml:space="preserve">โครงการก่อสร้างหอถังสูงแบบรูปทรงถ้วยถังแชมเปญ ประจำหมู่บ้านวังหิน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ินดาด อำเภอทองผาภูมิ จังหวัดกาญจนบุรี </t>
    </r>
  </si>
  <si>
    <t xml:space="preserve">0705564002290</t>
  </si>
  <si>
    <r>
      <rPr>
        <sz val="16"/>
        <color rgb="FF000000"/>
        <rFont val="Noto Sans Devanagari"/>
        <family val="2"/>
      </rPr>
      <t xml:space="preserve">บริษัท โกวิท ถังเหล็ก กรุ๊ป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21/02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น้าวัดเขาแทงหมู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t xml:space="preserve">0715560002848</t>
  </si>
  <si>
    <r>
      <rPr>
        <sz val="16"/>
        <color rgb="FF000000"/>
        <rFont val="Noto Sans Devanagari"/>
        <family val="2"/>
      </rPr>
      <t xml:space="preserve">บริษัท พชรก่อสร้าง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22/02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ลุงทอ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ม่องกะลา</t>
    </r>
  </si>
  <si>
    <t xml:space="preserve">02/02/2567</t>
  </si>
  <si>
    <t xml:space="preserve">จัดซื้อวัสดุคอมพิวเตอร์</t>
  </si>
  <si>
    <t xml:space="preserve">นายพิสิษฐ์ หงส์กลอยสกุล</t>
  </si>
  <si>
    <r>
      <rPr>
        <sz val="16"/>
        <color rgb="FF000000"/>
        <rFont val="Noto Sans Devanagari"/>
        <family val="2"/>
      </rPr>
      <t xml:space="preserve">บริษัท ประเสริฐรุ่งเรืองค้าวัสดุก่อสร้าง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15/02/2567</t>
  </si>
  <si>
    <t xml:space="preserve"> 20/02/2567</t>
  </si>
  <si>
    <t xml:space="preserve"> จ้างเหมาบริการเจ้าหน้าที่เพื่อช่วยเหลือครูผู้สอนดูแลเด็กเล็กตำบลหินดาด</t>
  </si>
  <si>
    <t xml:space="preserve">1710700087640</t>
  </si>
  <si>
    <t xml:space="preserve">นางสาวธนาภรณ์ ศิลาธาราเลิศ</t>
  </si>
  <si>
    <t xml:space="preserve">จัด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กองช่า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24,000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inverter)</t>
    </r>
  </si>
  <si>
    <t xml:space="preserve">นายธนทร แสงแก้ววัฒณกร</t>
  </si>
  <si>
    <t xml:space="preserve">จ้างเหมาซ่อมแซมประตูห้องน้ำศูนย์พัฒนาเด็กเล็ก</t>
  </si>
  <si>
    <t xml:space="preserve">3720800423931</t>
  </si>
  <si>
    <t xml:space="preserve">นายสุธีร์ ดอกไม้ขาว</t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18,000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inverter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สำนักงานองค์การบริหารส่วนตำบลหินดาด</t>
    </r>
  </si>
  <si>
    <t xml:space="preserve">นายตะวัน พรายเพชร</t>
  </si>
  <si>
    <t xml:space="preserve">20/02/2567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ศูนย์พัฒนาเด็กเล็กตำบลหินดาด</t>
    </r>
  </si>
  <si>
    <t xml:space="preserve">จัดซื้อวัสดุอุปกรณ์กีฬา</t>
  </si>
  <si>
    <t xml:space="preserve">3720400480237</t>
  </si>
  <si>
    <t xml:space="preserve">นางสาวปรียนันท์ กีรติเลิศพุฒิกร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ทำหมันสุนัขและแม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งดเผาทุกชนิดเพื่อลดหมอกควัน ลดฝุ่น </t>
    </r>
    <r>
      <rPr>
        <sz val="16"/>
        <color rgb="FF000000"/>
        <rFont val="TH SarabunPSK"/>
        <family val="2"/>
      </rPr>
      <t xml:space="preserve">PM 2.5</t>
    </r>
  </si>
  <si>
    <r>
      <rPr>
        <sz val="16"/>
        <color rgb="FF000000"/>
        <rFont val="Noto Sans Devanagari"/>
        <family val="2"/>
      </rPr>
      <t xml:space="preserve">างเหมาตรวจเช็คและซ่อมแซมกล้องวงจรปิดบริเวณสี่แยกหินดาด และกล้องวงจรปิดในหมู่ที่</t>
    </r>
    <r>
      <rPr>
        <sz val="16"/>
        <color rgb="FF000000"/>
        <rFont val="TH SarabunPSK"/>
        <family val="2"/>
      </rPr>
      <t xml:space="preserve">3 </t>
    </r>
  </si>
  <si>
    <t xml:space="preserve">นายอานันท์ สบายยิ่ง</t>
  </si>
  <si>
    <t xml:space="preserve">27/02/2567</t>
  </si>
  <si>
    <r>
      <rPr>
        <sz val="16"/>
        <color rgb="FF000000"/>
        <rFont val="Noto Sans Devanagari"/>
        <family val="2"/>
      </rPr>
      <t xml:space="preserve">จ้างเหมาปรับปรุงแผนที่ภาษี ตามมาตรา </t>
    </r>
    <r>
      <rPr>
        <sz val="16"/>
        <color rgb="FF000000"/>
        <rFont val="TH SarabunPSK"/>
        <family val="2"/>
      </rPr>
      <t xml:space="preserve">10</t>
    </r>
  </si>
  <si>
    <t xml:space="preserve">0105549065672</t>
  </si>
  <si>
    <t xml:space="preserve">บริษัท ดาวินซี่แล็ป จำกัด</t>
  </si>
  <si>
    <t xml:space="preserve"> 14/03/2567</t>
  </si>
  <si>
    <t xml:space="preserve">จ้างเหมารถปรับอากาศ ตามโครงการเพิ่มพูนศักยภาพผู้สูงอายุตำบลหินดาด</t>
  </si>
  <si>
    <t xml:space="preserve">0725562001539</t>
  </si>
  <si>
    <r>
      <rPr>
        <sz val="16"/>
        <color rgb="FF000000"/>
        <rFont val="Noto Sans Devanagari"/>
        <family val="2"/>
      </rPr>
      <t xml:space="preserve">บริษัท ทรัพย์ทวีโชค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42424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ฝรั่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ินดาดตะวันออก</t>
    </r>
  </si>
  <si>
    <t xml:space="preserve">01/03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คุณเพขรรัตน์ ลงแม่น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ินดาดตะวันตก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และศูนย์พัฒนาเด็กเล็กตำบลหินดาด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</t>
    </r>
  </si>
  <si>
    <t xml:space="preserve">04/03/256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อาจารย์ประพฤติ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พลู</t>
    </r>
  </si>
  <si>
    <t xml:space="preserve">19/03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บสถ์คริส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วังหิ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ทางเข้าศูนย์พัฒนาเด็กเล็ก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วางท่อระบายคอนกรีตเสริมเหล็กบริเวณข้างไร่กำนันก้าน หมู่ที่ </t>
    </r>
    <r>
      <rPr>
        <sz val="16"/>
        <color rgb="FF000000"/>
        <rFont val="TH SarabunPSK"/>
        <family val="2"/>
      </rPr>
      <t xml:space="preserve">3</t>
    </r>
  </si>
  <si>
    <t xml:space="preserve">28/03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พัชรี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พุป่าช้า หมู่ </t>
    </r>
    <r>
      <rPr>
        <sz val="16"/>
        <color rgb="FF000000"/>
        <rFont val="TH SarabunPSK"/>
        <family val="2"/>
      </rPr>
      <t xml:space="preserve">2</t>
    </r>
  </si>
  <si>
    <t xml:space="preserve">67029420335</t>
  </si>
  <si>
    <t xml:space="preserve">67029420074</t>
  </si>
  <si>
    <t xml:space="preserve">17+N166:N6553610700074068</t>
  </si>
  <si>
    <t xml:space="preserve">จัดซื้อของที่ระลึกตามโครงการเพิ่มพูนศักยภาพผู้สูงอายุตำบลหินดาด</t>
  </si>
  <si>
    <t xml:space="preserve">67039053821</t>
  </si>
  <si>
    <t xml:space="preserve">67029420893</t>
  </si>
  <si>
    <t xml:space="preserve">จัดซื้อวัสดุอุปกรณ์ ตามโครงการเพิ่มพูนศักยภาพผู้สูงอายุตำบลหินดาด</t>
  </si>
  <si>
    <t xml:space="preserve">1709900098953</t>
  </si>
  <si>
    <t xml:space="preserve">นายภาคภูมิ สระพลอย</t>
  </si>
  <si>
    <r>
      <rPr>
        <sz val="16"/>
        <color rgb="FF000000"/>
        <rFont val="Noto Sans Devanagari"/>
        <family val="2"/>
      </rPr>
      <t xml:space="preserve">จัดซื้ออุปกรณ์กีฬา โครงการจัดการแข่งขัน ฟุตบอล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ัดซื้อน้ำดื่ม โครงการจัดการแข่งขัน ฟุตบอล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</t>
    </r>
  </si>
  <si>
    <t xml:space="preserve"> 
5710700039133</t>
  </si>
  <si>
    <t xml:space="preserve">นายสาโรจน์ ศรีอุทุมพร</t>
  </si>
  <si>
    <t xml:space="preserve">จ้างเหมจัดทำป้ายประชาสัมพันธ์ ตามโครงการเพิ่มพูนศักยภาพผู้สูงอายุตำบลหินดาด</t>
  </si>
  <si>
    <r>
      <rPr>
        <sz val="16"/>
        <color rgb="FF000000"/>
        <rFont val="Noto Sans Devanagari"/>
        <family val="2"/>
      </rPr>
      <t xml:space="preserve">จ้างเหมจัดทำป้ายประชาสัมพันธ์ โครงการจัดการแข่งขัน ฟุตบอล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พร้อมเครื่องเสียง โครงการจัดการแข่งขัน ฟุตบอล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</t>
    </r>
  </si>
  <si>
    <t xml:space="preserve">จัดซื้อไฟฟ้าและวิทยุ</t>
  </si>
  <si>
    <t xml:space="preserve"> 18/03/2567</t>
  </si>
  <si>
    <t xml:space="preserve">จ้างเหมาตรวจเช็คและซ่อมแซมประตูห้องสำนักปลัด</t>
  </si>
  <si>
    <t xml:space="preserve">8710756001110</t>
  </si>
  <si>
    <t xml:space="preserve">นางสาวอริสรา สิริณกรกุล</t>
  </si>
  <si>
    <t xml:space="preserve"> 09/03/2567</t>
  </si>
  <si>
    <t xml:space="preserve">จ้างเหมาตรวจเช็คและซ่อมแซมประตูศูนย์พัฒนาเด็กเล็กตำบลหินดาด</t>
  </si>
  <si>
    <t xml:space="preserve">จ้างเหมาจัดทำป้ายประชาสัมพันธ์รับสมัครเด็กเล็กของศูนย์พัฒนาเด็กเล็กตำบลหินดาด</t>
  </si>
  <si>
    <t xml:space="preserve">จ้างเหมาจัดทำป้ายประชาสัมพันธ์ งดเผาป่า</t>
  </si>
  <si>
    <t xml:space="preserve"> 19/03/2567</t>
  </si>
  <si>
    <t xml:space="preserve">จ้างเหมาจัดทำตรายาง</t>
  </si>
  <si>
    <t xml:space="preserve"> 24/03/2567</t>
  </si>
  <si>
    <t xml:space="preserve">จ้างเหมาจัดทำป้ายประชาสัมพันธ์ โครงการจัดงานแข่งขันกีฬาต้านยาเสพติด</t>
  </si>
  <si>
    <t xml:space="preserve"> 23/03/2567</t>
  </si>
  <si>
    <t xml:space="preserve"> 29/03/2567</t>
  </si>
  <si>
    <t xml:space="preserve">จ้างเหมาซ่อมแซมรถบรรทุกน้ำดับเพลิง</t>
  </si>
  <si>
    <t xml:space="preserve">3700500045044</t>
  </si>
  <si>
    <t xml:space="preserve">นายอินทรเดช เพียรบรรจงจิต</t>
  </si>
  <si>
    <t xml:space="preserve"> 02/04/2567</t>
  </si>
  <si>
    <r>
      <rPr>
        <sz val="16"/>
        <color rgb="FF000000"/>
        <rFont val="Noto Sans Devanagari"/>
        <family val="2"/>
      </rPr>
      <t xml:space="preserve">โครงการซ่อมแซมอาคารศูนย์พัฒนาเด็กเล็ก หมู่ที่ </t>
    </r>
    <r>
      <rPr>
        <sz val="16"/>
        <color rgb="FF000000"/>
        <rFont val="TH SarabunPSK"/>
        <family val="2"/>
      </rPr>
      <t xml:space="preserve">5</t>
    </r>
  </si>
  <si>
    <t xml:space="preserve">3710600388911</t>
  </si>
  <si>
    <t xml:space="preserve">นายสว่าง ดีบูชา</t>
  </si>
  <si>
    <t xml:space="preserve">67039486546</t>
  </si>
  <si>
    <t xml:space="preserve"> 04/04/2567</t>
  </si>
  <si>
    <t xml:space="preserve"> 02/06/2567</t>
  </si>
  <si>
    <t xml:space="preserve"> 31/03/2567</t>
  </si>
  <si>
    <t xml:space="preserve">จัดซื้อวัสดุช่วยเหลือผู้ประสพภัยฯ</t>
  </si>
  <si>
    <t xml:space="preserve"> 03/04/2567</t>
  </si>
  <si>
    <t xml:space="preserve">จัดซื้ออุปกรณ์กีฬา โครงการจัดการแข่งขันกีฬาต้านยาเสพติด</t>
  </si>
  <si>
    <t xml:space="preserve">1710100016288</t>
  </si>
  <si>
    <t xml:space="preserve">ร้านป๊อกสปอร์ต</t>
  </si>
  <si>
    <t xml:space="preserve">6704903745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41E]#,##0.00;\-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true" showOutlineSymbols="true" defaultGridColor="true" view="normal" topLeftCell="J147" colorId="64" zoomScale="90" zoomScaleNormal="90" zoomScalePageLayoutView="100" workbookViewId="0">
      <selection pane="topLeft" activeCell="S109" activeCellId="0" sqref="S109"/>
    </sheetView>
  </sheetViews>
  <sheetFormatPr defaultColWidth="8.9921875" defaultRowHeight="24" zeroHeight="tru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8.87"/>
    <col collapsed="false" customWidth="true" hidden="false" outlineLevel="0" max="4" min="4" style="1" width="11.99"/>
    <col collapsed="false" customWidth="true" hidden="false" outlineLevel="0" max="5" min="5" style="1" width="13.75"/>
    <col collapsed="false" customWidth="true" hidden="false" outlineLevel="0" max="6" min="6" style="1" width="12.99"/>
    <col collapsed="false" customWidth="true" hidden="false" outlineLevel="0" max="7" min="7" style="1" width="121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7.99"/>
    <col collapsed="false" customWidth="true" hidden="false" outlineLevel="0" max="16" min="16" style="3" width="27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true" hidden="false" outlineLevel="0" max="19" min="19" style="1" width="15.99"/>
    <col collapsed="false" customWidth="false" hidden="false" outlineLevel="0" max="257" min="20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3200</v>
      </c>
      <c r="I2" s="8" t="s">
        <v>24</v>
      </c>
      <c r="J2" s="8" t="s">
        <v>25</v>
      </c>
      <c r="K2" s="8" t="s">
        <v>26</v>
      </c>
      <c r="L2" s="10" t="n">
        <v>3200</v>
      </c>
      <c r="M2" s="10" t="n">
        <v>3200</v>
      </c>
      <c r="N2" s="11" t="s">
        <v>27</v>
      </c>
      <c r="O2" s="8" t="s">
        <v>28</v>
      </c>
      <c r="P2" s="12" t="n">
        <v>66109042448</v>
      </c>
      <c r="Q2" s="13" t="n">
        <v>243531</v>
      </c>
      <c r="R2" s="13" t="n">
        <v>243535</v>
      </c>
    </row>
    <row r="3" customFormat="false" ht="24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9" t="n">
        <v>6394</v>
      </c>
      <c r="I3" s="8" t="s">
        <v>24</v>
      </c>
      <c r="J3" s="8" t="s">
        <v>25</v>
      </c>
      <c r="K3" s="8" t="s">
        <v>26</v>
      </c>
      <c r="L3" s="10" t="n">
        <v>6394</v>
      </c>
      <c r="M3" s="10" t="n">
        <v>6394</v>
      </c>
      <c r="N3" s="14" t="s">
        <v>30</v>
      </c>
      <c r="O3" s="8" t="s">
        <v>31</v>
      </c>
      <c r="P3" s="12" t="n">
        <v>66109083017</v>
      </c>
      <c r="Q3" s="15" t="s">
        <v>32</v>
      </c>
      <c r="R3" s="16" t="n">
        <v>243533</v>
      </c>
    </row>
    <row r="4" customFormat="false" ht="24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3</v>
      </c>
      <c r="H4" s="9" t="n">
        <v>13675</v>
      </c>
      <c r="I4" s="8" t="s">
        <v>24</v>
      </c>
      <c r="J4" s="8" t="s">
        <v>25</v>
      </c>
      <c r="K4" s="8" t="s">
        <v>26</v>
      </c>
      <c r="L4" s="10" t="n">
        <v>13675</v>
      </c>
      <c r="M4" s="10" t="n">
        <v>13675</v>
      </c>
      <c r="N4" s="14" t="s">
        <v>34</v>
      </c>
      <c r="O4" s="8" t="s">
        <v>35</v>
      </c>
      <c r="P4" s="12" t="n">
        <v>66109147000</v>
      </c>
      <c r="Q4" s="13" t="n">
        <v>243538</v>
      </c>
      <c r="R4" s="13" t="n">
        <v>243544</v>
      </c>
    </row>
    <row r="5" customFormat="false" ht="24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6</v>
      </c>
      <c r="H5" s="9" t="n">
        <v>26900</v>
      </c>
      <c r="I5" s="8" t="s">
        <v>24</v>
      </c>
      <c r="J5" s="8" t="s">
        <v>25</v>
      </c>
      <c r="K5" s="8" t="s">
        <v>26</v>
      </c>
      <c r="L5" s="10" t="n">
        <v>26900</v>
      </c>
      <c r="M5" s="10" t="n">
        <v>26900</v>
      </c>
      <c r="N5" s="14" t="s">
        <v>37</v>
      </c>
      <c r="O5" s="8" t="s">
        <v>38</v>
      </c>
      <c r="P5" s="12" t="n">
        <v>66109128072</v>
      </c>
      <c r="Q5" s="13" t="n">
        <v>243537</v>
      </c>
      <c r="R5" s="13" t="n">
        <v>243541</v>
      </c>
    </row>
    <row r="6" customFormat="false" ht="24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9</v>
      </c>
      <c r="H6" s="9" t="n">
        <v>8290</v>
      </c>
      <c r="I6" s="8" t="s">
        <v>24</v>
      </c>
      <c r="J6" s="8" t="s">
        <v>25</v>
      </c>
      <c r="K6" s="8" t="s">
        <v>26</v>
      </c>
      <c r="L6" s="10" t="n">
        <v>8290</v>
      </c>
      <c r="M6" s="10" t="n">
        <v>8290</v>
      </c>
      <c r="N6" s="14" t="s">
        <v>34</v>
      </c>
      <c r="O6" s="8" t="s">
        <v>35</v>
      </c>
      <c r="P6" s="12" t="n">
        <v>66109147304</v>
      </c>
      <c r="Q6" s="13" t="n">
        <v>243538</v>
      </c>
      <c r="R6" s="13" t="n">
        <v>243544</v>
      </c>
    </row>
    <row r="7" customFormat="false" ht="24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0</v>
      </c>
      <c r="H7" s="9" t="n">
        <v>2515</v>
      </c>
      <c r="I7" s="8" t="s">
        <v>24</v>
      </c>
      <c r="J7" s="8" t="s">
        <v>25</v>
      </c>
      <c r="K7" s="8" t="s">
        <v>26</v>
      </c>
      <c r="L7" s="10" t="n">
        <v>2515</v>
      </c>
      <c r="M7" s="10" t="n">
        <v>2515</v>
      </c>
      <c r="N7" s="14" t="s">
        <v>34</v>
      </c>
      <c r="O7" s="8" t="s">
        <v>35</v>
      </c>
      <c r="P7" s="12" t="n">
        <v>66109147133</v>
      </c>
      <c r="Q7" s="13" t="n">
        <v>243539</v>
      </c>
      <c r="R7" s="13" t="n">
        <v>243545</v>
      </c>
    </row>
    <row r="8" customFormat="false" ht="24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1</v>
      </c>
      <c r="H8" s="9" t="n">
        <v>9940</v>
      </c>
      <c r="I8" s="8" t="s">
        <v>24</v>
      </c>
      <c r="J8" s="8" t="s">
        <v>25</v>
      </c>
      <c r="K8" s="8" t="s">
        <v>26</v>
      </c>
      <c r="L8" s="10" t="n">
        <v>9940</v>
      </c>
      <c r="M8" s="10" t="n">
        <v>9940</v>
      </c>
      <c r="N8" s="14" t="s">
        <v>34</v>
      </c>
      <c r="O8" s="8" t="s">
        <v>35</v>
      </c>
      <c r="P8" s="12" t="n">
        <v>66109147230</v>
      </c>
      <c r="Q8" s="13" t="n">
        <v>243538</v>
      </c>
      <c r="R8" s="13" t="n">
        <v>243544</v>
      </c>
    </row>
    <row r="9" customFormat="false" ht="24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2</v>
      </c>
      <c r="H9" s="9" t="n">
        <v>29180</v>
      </c>
      <c r="I9" s="8" t="s">
        <v>24</v>
      </c>
      <c r="J9" s="8" t="s">
        <v>25</v>
      </c>
      <c r="K9" s="8" t="s">
        <v>26</v>
      </c>
      <c r="L9" s="10" t="n">
        <v>29180</v>
      </c>
      <c r="M9" s="10" t="n">
        <v>29180</v>
      </c>
      <c r="N9" s="14" t="s">
        <v>34</v>
      </c>
      <c r="O9" s="8" t="s">
        <v>35</v>
      </c>
      <c r="P9" s="12" t="n">
        <v>66109213831</v>
      </c>
      <c r="Q9" s="13" t="n">
        <v>243539</v>
      </c>
      <c r="R9" s="13" t="n">
        <v>243545</v>
      </c>
    </row>
    <row r="10" customFormat="false" ht="24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3</v>
      </c>
      <c r="H10" s="9" t="n">
        <v>4000</v>
      </c>
      <c r="I10" s="8" t="s">
        <v>24</v>
      </c>
      <c r="J10" s="8" t="s">
        <v>25</v>
      </c>
      <c r="K10" s="8" t="s">
        <v>26</v>
      </c>
      <c r="L10" s="10" t="n">
        <v>4000</v>
      </c>
      <c r="M10" s="10" t="n">
        <v>4000</v>
      </c>
      <c r="N10" s="14" t="s">
        <v>44</v>
      </c>
      <c r="O10" s="8" t="s">
        <v>45</v>
      </c>
      <c r="P10" s="12" t="n">
        <v>66109221694</v>
      </c>
      <c r="Q10" s="13" t="n">
        <v>243543</v>
      </c>
      <c r="R10" s="13" t="n">
        <v>243545</v>
      </c>
    </row>
    <row r="11" customFormat="false" ht="24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6</v>
      </c>
      <c r="H11" s="9" t="n">
        <v>36650</v>
      </c>
      <c r="I11" s="8" t="s">
        <v>24</v>
      </c>
      <c r="J11" s="8" t="s">
        <v>25</v>
      </c>
      <c r="K11" s="8" t="s">
        <v>26</v>
      </c>
      <c r="L11" s="10" t="n">
        <v>36650</v>
      </c>
      <c r="M11" s="10" t="n">
        <v>36650</v>
      </c>
      <c r="N11" s="14" t="s">
        <v>47</v>
      </c>
      <c r="O11" s="8" t="s">
        <v>48</v>
      </c>
      <c r="P11" s="12" t="n">
        <v>66109204044</v>
      </c>
      <c r="Q11" s="13" t="n">
        <v>243545</v>
      </c>
      <c r="R11" s="13" t="n">
        <v>243551</v>
      </c>
    </row>
    <row r="12" customFormat="false" ht="24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9</v>
      </c>
      <c r="H12" s="9" t="n">
        <v>11900</v>
      </c>
      <c r="I12" s="8" t="s">
        <v>24</v>
      </c>
      <c r="J12" s="8" t="s">
        <v>25</v>
      </c>
      <c r="K12" s="8" t="s">
        <v>26</v>
      </c>
      <c r="L12" s="10" t="n">
        <v>11900</v>
      </c>
      <c r="M12" s="10" t="n">
        <v>11900</v>
      </c>
      <c r="N12" s="14" t="s">
        <v>37</v>
      </c>
      <c r="O12" s="8" t="s">
        <v>38</v>
      </c>
      <c r="P12" s="12" t="n">
        <v>66109294206</v>
      </c>
      <c r="Q12" s="13" t="n">
        <v>243547</v>
      </c>
      <c r="R12" s="13" t="n">
        <v>243553</v>
      </c>
    </row>
    <row r="13" customFormat="false" ht="24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0</v>
      </c>
      <c r="H13" s="9" t="n">
        <v>81250</v>
      </c>
      <c r="I13" s="8" t="s">
        <v>24</v>
      </c>
      <c r="J13" s="8" t="s">
        <v>25</v>
      </c>
      <c r="K13" s="8" t="s">
        <v>26</v>
      </c>
      <c r="L13" s="10" t="n">
        <v>81250</v>
      </c>
      <c r="M13" s="10" t="n">
        <v>81250</v>
      </c>
      <c r="N13" s="14" t="s">
        <v>47</v>
      </c>
      <c r="O13" s="8" t="s">
        <v>48</v>
      </c>
      <c r="P13" s="12" t="n">
        <v>66109293564</v>
      </c>
      <c r="Q13" s="13" t="n">
        <v>243551</v>
      </c>
      <c r="R13" s="13" t="n">
        <v>243553</v>
      </c>
    </row>
    <row r="14" customFormat="false" ht="24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1</v>
      </c>
      <c r="H14" s="9" t="n">
        <v>31000</v>
      </c>
      <c r="I14" s="8" t="s">
        <v>24</v>
      </c>
      <c r="J14" s="8" t="s">
        <v>25</v>
      </c>
      <c r="K14" s="8" t="s">
        <v>26</v>
      </c>
      <c r="L14" s="10" t="n">
        <v>31000</v>
      </c>
      <c r="M14" s="10" t="n">
        <v>31000</v>
      </c>
      <c r="N14" s="14" t="s">
        <v>52</v>
      </c>
      <c r="O14" s="8" t="s">
        <v>53</v>
      </c>
      <c r="P14" s="12" t="n">
        <v>66109288642</v>
      </c>
      <c r="Q14" s="13" t="n">
        <v>243551</v>
      </c>
      <c r="R14" s="13" t="n">
        <v>243553</v>
      </c>
    </row>
    <row r="15" customFormat="false" ht="24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4</v>
      </c>
      <c r="H15" s="9" t="n">
        <v>13200</v>
      </c>
      <c r="I15" s="8" t="s">
        <v>24</v>
      </c>
      <c r="J15" s="8" t="s">
        <v>25</v>
      </c>
      <c r="K15" s="8" t="s">
        <v>26</v>
      </c>
      <c r="L15" s="10" t="n">
        <v>13200</v>
      </c>
      <c r="M15" s="10" t="n">
        <v>13200</v>
      </c>
      <c r="N15" s="14" t="s">
        <v>55</v>
      </c>
      <c r="O15" s="8" t="s">
        <v>56</v>
      </c>
      <c r="P15" s="12" t="n">
        <v>66109350085</v>
      </c>
      <c r="Q15" s="13" t="n">
        <v>243551</v>
      </c>
      <c r="R15" s="13" t="n">
        <v>243557</v>
      </c>
    </row>
    <row r="16" customFormat="false" ht="24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57</v>
      </c>
      <c r="H16" s="9" t="n">
        <v>8800</v>
      </c>
      <c r="I16" s="8" t="s">
        <v>24</v>
      </c>
      <c r="J16" s="8" t="s">
        <v>25</v>
      </c>
      <c r="K16" s="8" t="s">
        <v>26</v>
      </c>
      <c r="L16" s="10" t="n">
        <v>8800</v>
      </c>
      <c r="M16" s="10" t="n">
        <v>8800</v>
      </c>
      <c r="N16" s="14" t="s">
        <v>55</v>
      </c>
      <c r="O16" s="8" t="s">
        <v>56</v>
      </c>
      <c r="P16" s="12" t="n">
        <v>66109349937</v>
      </c>
      <c r="Q16" s="13" t="n">
        <v>243551</v>
      </c>
      <c r="R16" s="13" t="n">
        <v>243557</v>
      </c>
    </row>
    <row r="17" customFormat="false" ht="24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58</v>
      </c>
      <c r="H17" s="9" t="n">
        <v>9000</v>
      </c>
      <c r="I17" s="8" t="s">
        <v>24</v>
      </c>
      <c r="J17" s="8" t="s">
        <v>25</v>
      </c>
      <c r="K17" s="8" t="s">
        <v>26</v>
      </c>
      <c r="L17" s="10" t="n">
        <v>9000</v>
      </c>
      <c r="M17" s="10" t="n">
        <v>9000</v>
      </c>
      <c r="N17" s="14" t="s">
        <v>59</v>
      </c>
      <c r="O17" s="8" t="s">
        <v>60</v>
      </c>
      <c r="P17" s="12" t="n">
        <v>66109313352</v>
      </c>
      <c r="Q17" s="13" t="n">
        <v>243529</v>
      </c>
      <c r="R17" s="13" t="n">
        <v>243558</v>
      </c>
    </row>
    <row r="18" customFormat="false" ht="24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1</v>
      </c>
      <c r="H18" s="9" t="n">
        <v>9000</v>
      </c>
      <c r="I18" s="8" t="s">
        <v>24</v>
      </c>
      <c r="J18" s="8" t="s">
        <v>25</v>
      </c>
      <c r="K18" s="8" t="s">
        <v>26</v>
      </c>
      <c r="L18" s="10" t="n">
        <v>9000</v>
      </c>
      <c r="M18" s="10" t="n">
        <v>9000</v>
      </c>
      <c r="N18" s="14" t="s">
        <v>62</v>
      </c>
      <c r="O18" s="8" t="s">
        <v>63</v>
      </c>
      <c r="P18" s="12" t="n">
        <v>66109313411</v>
      </c>
      <c r="Q18" s="13" t="n">
        <v>243529</v>
      </c>
      <c r="R18" s="13" t="n">
        <v>243558</v>
      </c>
    </row>
    <row r="19" customFormat="false" ht="24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4</v>
      </c>
      <c r="H19" s="9" t="n">
        <v>9000</v>
      </c>
      <c r="I19" s="8" t="s">
        <v>24</v>
      </c>
      <c r="J19" s="8" t="s">
        <v>25</v>
      </c>
      <c r="K19" s="8" t="s">
        <v>26</v>
      </c>
      <c r="L19" s="10" t="n">
        <v>9000</v>
      </c>
      <c r="M19" s="10" t="n">
        <v>9000</v>
      </c>
      <c r="N19" s="14" t="s">
        <v>65</v>
      </c>
      <c r="O19" s="8" t="s">
        <v>66</v>
      </c>
      <c r="P19" s="12" t="n">
        <v>66109313189</v>
      </c>
      <c r="Q19" s="13" t="n">
        <v>243529</v>
      </c>
      <c r="R19" s="13" t="n">
        <v>243558</v>
      </c>
    </row>
    <row r="20" customFormat="false" ht="24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7</v>
      </c>
      <c r="H20" s="9" t="n">
        <v>9000</v>
      </c>
      <c r="I20" s="8" t="s">
        <v>24</v>
      </c>
      <c r="J20" s="8" t="s">
        <v>25</v>
      </c>
      <c r="K20" s="8" t="s">
        <v>26</v>
      </c>
      <c r="L20" s="10" t="n">
        <v>9000</v>
      </c>
      <c r="M20" s="10" t="n">
        <v>9000</v>
      </c>
      <c r="N20" s="14" t="s">
        <v>68</v>
      </c>
      <c r="O20" s="8" t="s">
        <v>69</v>
      </c>
      <c r="P20" s="12" t="n">
        <v>66109313290</v>
      </c>
      <c r="Q20" s="13" t="n">
        <v>243529</v>
      </c>
      <c r="R20" s="13" t="n">
        <v>243558</v>
      </c>
    </row>
    <row r="21" customFormat="false" ht="24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70</v>
      </c>
      <c r="H21" s="9" t="n">
        <v>9000</v>
      </c>
      <c r="I21" s="8" t="s">
        <v>24</v>
      </c>
      <c r="J21" s="8" t="s">
        <v>25</v>
      </c>
      <c r="K21" s="8" t="s">
        <v>26</v>
      </c>
      <c r="L21" s="10" t="n">
        <v>9000</v>
      </c>
      <c r="M21" s="10" t="n">
        <v>9000</v>
      </c>
      <c r="N21" s="14" t="s">
        <v>71</v>
      </c>
      <c r="O21" s="8" t="s">
        <v>72</v>
      </c>
      <c r="P21" s="12" t="n">
        <v>66109313050</v>
      </c>
      <c r="Q21" s="13" t="n">
        <v>243529</v>
      </c>
      <c r="R21" s="13" t="n">
        <v>243558</v>
      </c>
    </row>
    <row r="22" customFormat="false" ht="24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3</v>
      </c>
      <c r="H22" s="9" t="n">
        <v>9000</v>
      </c>
      <c r="I22" s="8" t="s">
        <v>24</v>
      </c>
      <c r="J22" s="8" t="s">
        <v>25</v>
      </c>
      <c r="K22" s="8" t="s">
        <v>26</v>
      </c>
      <c r="L22" s="10" t="n">
        <v>9000</v>
      </c>
      <c r="M22" s="10" t="n">
        <v>9000</v>
      </c>
      <c r="N22" s="14" t="s">
        <v>74</v>
      </c>
      <c r="O22" s="8" t="s">
        <v>75</v>
      </c>
      <c r="P22" s="12" t="n">
        <v>66109313528</v>
      </c>
      <c r="Q22" s="13" t="n">
        <v>243529</v>
      </c>
      <c r="R22" s="13" t="n">
        <v>243558</v>
      </c>
    </row>
    <row r="23" customFormat="false" ht="24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76</v>
      </c>
      <c r="H23" s="9" t="n">
        <v>6591</v>
      </c>
      <c r="I23" s="8" t="s">
        <v>24</v>
      </c>
      <c r="J23" s="8" t="s">
        <v>25</v>
      </c>
      <c r="K23" s="8" t="s">
        <v>26</v>
      </c>
      <c r="L23" s="10" t="n">
        <v>6591</v>
      </c>
      <c r="M23" s="10" t="n">
        <v>6591</v>
      </c>
      <c r="N23" s="14" t="s">
        <v>77</v>
      </c>
      <c r="O23" s="8" t="s">
        <v>78</v>
      </c>
      <c r="P23" s="12" t="n">
        <v>66109382599</v>
      </c>
      <c r="Q23" s="13" t="n">
        <v>243557</v>
      </c>
      <c r="R23" s="13" t="n">
        <v>243561</v>
      </c>
    </row>
    <row r="24" customFormat="false" ht="24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79</v>
      </c>
      <c r="H24" s="9" t="n">
        <v>34775</v>
      </c>
      <c r="I24" s="8" t="s">
        <v>24</v>
      </c>
      <c r="J24" s="8" t="s">
        <v>25</v>
      </c>
      <c r="K24" s="8" t="s">
        <v>26</v>
      </c>
      <c r="L24" s="10" t="n">
        <v>34775</v>
      </c>
      <c r="M24" s="10" t="n">
        <v>34775</v>
      </c>
      <c r="N24" s="14" t="s">
        <v>77</v>
      </c>
      <c r="O24" s="8" t="s">
        <v>78</v>
      </c>
      <c r="P24" s="12" t="n">
        <v>66109380246</v>
      </c>
      <c r="Q24" s="13" t="n">
        <v>243557</v>
      </c>
      <c r="R24" s="13" t="n">
        <v>243561</v>
      </c>
    </row>
    <row r="25" customFormat="false" ht="24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0</v>
      </c>
      <c r="H25" s="9" t="n">
        <v>4425</v>
      </c>
      <c r="I25" s="8" t="s">
        <v>24</v>
      </c>
      <c r="J25" s="8" t="s">
        <v>25</v>
      </c>
      <c r="K25" s="8" t="s">
        <v>26</v>
      </c>
      <c r="L25" s="10" t="n">
        <v>4425</v>
      </c>
      <c r="M25" s="10" t="n">
        <v>4425</v>
      </c>
      <c r="N25" s="14" t="s">
        <v>47</v>
      </c>
      <c r="O25" s="8" t="s">
        <v>48</v>
      </c>
      <c r="P25" s="12" t="n">
        <v>66119013329</v>
      </c>
      <c r="Q25" s="13" t="n">
        <v>243558</v>
      </c>
      <c r="R25" s="13" t="n">
        <v>243560</v>
      </c>
    </row>
    <row r="26" customFormat="false" ht="24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1</v>
      </c>
      <c r="H26" s="9" t="n">
        <v>3680</v>
      </c>
      <c r="I26" s="8" t="s">
        <v>24</v>
      </c>
      <c r="J26" s="8" t="s">
        <v>25</v>
      </c>
      <c r="K26" s="8" t="s">
        <v>26</v>
      </c>
      <c r="L26" s="10" t="n">
        <v>3680</v>
      </c>
      <c r="M26" s="10" t="n">
        <v>3680</v>
      </c>
      <c r="N26" s="14" t="s">
        <v>77</v>
      </c>
      <c r="O26" s="8" t="s">
        <v>78</v>
      </c>
      <c r="P26" s="12" t="n">
        <v>66109377985</v>
      </c>
      <c r="Q26" s="13" t="n">
        <v>243557</v>
      </c>
      <c r="R26" s="13" t="n">
        <v>243561</v>
      </c>
    </row>
    <row r="27" customFormat="false" ht="24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82</v>
      </c>
      <c r="H27" s="9" t="n">
        <v>1958.1</v>
      </c>
      <c r="I27" s="8" t="s">
        <v>24</v>
      </c>
      <c r="J27" s="8" t="s">
        <v>25</v>
      </c>
      <c r="K27" s="8" t="s">
        <v>26</v>
      </c>
      <c r="L27" s="10" t="n">
        <v>1958.1</v>
      </c>
      <c r="M27" s="10" t="n">
        <v>1958.1</v>
      </c>
      <c r="N27" s="14" t="s">
        <v>77</v>
      </c>
      <c r="O27" s="8" t="s">
        <v>78</v>
      </c>
      <c r="P27" s="12" t="n">
        <v>66109374000</v>
      </c>
      <c r="Q27" s="13" t="n">
        <v>243557</v>
      </c>
      <c r="R27" s="13" t="n">
        <v>243561</v>
      </c>
    </row>
    <row r="28" customFormat="false" ht="24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83</v>
      </c>
      <c r="H28" s="9" t="n">
        <v>1250</v>
      </c>
      <c r="I28" s="8" t="s">
        <v>24</v>
      </c>
      <c r="J28" s="8" t="s">
        <v>25</v>
      </c>
      <c r="K28" s="8" t="s">
        <v>26</v>
      </c>
      <c r="L28" s="10" t="n">
        <v>1250</v>
      </c>
      <c r="M28" s="10" t="n">
        <v>1250</v>
      </c>
      <c r="N28" s="14" t="s">
        <v>47</v>
      </c>
      <c r="O28" s="8" t="s">
        <v>48</v>
      </c>
      <c r="P28" s="12" t="n">
        <v>66119031223</v>
      </c>
      <c r="Q28" s="13" t="n">
        <v>243558</v>
      </c>
      <c r="R28" s="13" t="n">
        <v>243560</v>
      </c>
    </row>
    <row r="29" customFormat="false" ht="24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84</v>
      </c>
      <c r="H29" s="9" t="n">
        <v>308533.5</v>
      </c>
      <c r="I29" s="8" t="s">
        <v>24</v>
      </c>
      <c r="J29" s="8" t="s">
        <v>25</v>
      </c>
      <c r="K29" s="8" t="s">
        <v>26</v>
      </c>
      <c r="L29" s="10" t="n">
        <v>308533.5</v>
      </c>
      <c r="M29" s="10" t="n">
        <v>308533.5</v>
      </c>
      <c r="N29" s="14" t="s">
        <v>85</v>
      </c>
      <c r="O29" s="8" t="s">
        <v>86</v>
      </c>
      <c r="P29" s="12" t="n">
        <v>66109333719</v>
      </c>
      <c r="Q29" s="13" t="n">
        <v>243557</v>
      </c>
      <c r="R29" s="13" t="n">
        <v>243587</v>
      </c>
    </row>
    <row r="30" customFormat="false" ht="24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87</v>
      </c>
      <c r="H30" s="9" t="n">
        <v>2800</v>
      </c>
      <c r="I30" s="8" t="s">
        <v>24</v>
      </c>
      <c r="J30" s="8" t="s">
        <v>25</v>
      </c>
      <c r="K30" s="8" t="s">
        <v>26</v>
      </c>
      <c r="L30" s="10" t="n">
        <v>2800</v>
      </c>
      <c r="M30" s="10" t="n">
        <v>2800</v>
      </c>
      <c r="N30" s="14" t="s">
        <v>88</v>
      </c>
      <c r="O30" s="8" t="s">
        <v>89</v>
      </c>
      <c r="P30" s="12" t="n">
        <v>66119077734</v>
      </c>
      <c r="Q30" s="13" t="n">
        <v>243559</v>
      </c>
      <c r="R30" s="13" t="n">
        <v>243561</v>
      </c>
    </row>
    <row r="31" customFormat="false" ht="24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90</v>
      </c>
      <c r="H31" s="9" t="n">
        <v>5469.8</v>
      </c>
      <c r="I31" s="8" t="s">
        <v>24</v>
      </c>
      <c r="J31" s="8" t="s">
        <v>25</v>
      </c>
      <c r="K31" s="8" t="s">
        <v>26</v>
      </c>
      <c r="L31" s="10" t="n">
        <v>5469.8</v>
      </c>
      <c r="M31" s="10" t="n">
        <v>5469.8</v>
      </c>
      <c r="N31" s="14" t="s">
        <v>91</v>
      </c>
      <c r="O31" s="8" t="s">
        <v>92</v>
      </c>
      <c r="P31" s="12" t="n">
        <v>66119080020</v>
      </c>
      <c r="Q31" s="13" t="n">
        <v>243529</v>
      </c>
      <c r="R31" s="13" t="n">
        <v>243558</v>
      </c>
    </row>
    <row r="32" customFormat="false" ht="24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93</v>
      </c>
      <c r="H32" s="9" t="n">
        <v>18434.59</v>
      </c>
      <c r="I32" s="8" t="s">
        <v>24</v>
      </c>
      <c r="J32" s="8" t="s">
        <v>25</v>
      </c>
      <c r="K32" s="8" t="s">
        <v>26</v>
      </c>
      <c r="L32" s="10" t="n">
        <v>18434.59</v>
      </c>
      <c r="M32" s="10" t="n">
        <v>18434.59</v>
      </c>
      <c r="N32" s="14" t="s">
        <v>91</v>
      </c>
      <c r="O32" s="8" t="s">
        <v>92</v>
      </c>
      <c r="P32" s="12" t="n">
        <v>66119079738</v>
      </c>
      <c r="Q32" s="13" t="n">
        <v>243529</v>
      </c>
      <c r="R32" s="13" t="n">
        <v>243558</v>
      </c>
    </row>
    <row r="33" customFormat="false" ht="24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94</v>
      </c>
      <c r="H33" s="7" t="n">
        <v>933.4</v>
      </c>
      <c r="I33" s="8" t="s">
        <v>24</v>
      </c>
      <c r="J33" s="8" t="s">
        <v>25</v>
      </c>
      <c r="K33" s="8" t="s">
        <v>26</v>
      </c>
      <c r="L33" s="7" t="n">
        <v>933.4</v>
      </c>
      <c r="M33" s="7" t="n">
        <v>933.4</v>
      </c>
      <c r="N33" s="14" t="s">
        <v>91</v>
      </c>
      <c r="O33" s="8" t="s">
        <v>92</v>
      </c>
      <c r="P33" s="12" t="n">
        <v>66119080856</v>
      </c>
      <c r="Q33" s="13" t="n">
        <v>243529</v>
      </c>
      <c r="R33" s="13" t="n">
        <v>243558</v>
      </c>
    </row>
    <row r="34" customFormat="false" ht="24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95</v>
      </c>
      <c r="H34" s="7" t="n">
        <v>150</v>
      </c>
      <c r="I34" s="8" t="s">
        <v>24</v>
      </c>
      <c r="J34" s="8" t="s">
        <v>25</v>
      </c>
      <c r="K34" s="8" t="s">
        <v>26</v>
      </c>
      <c r="L34" s="7" t="n">
        <v>150</v>
      </c>
      <c r="M34" s="7" t="n">
        <v>150</v>
      </c>
      <c r="N34" s="14" t="s">
        <v>96</v>
      </c>
      <c r="O34" s="8" t="s">
        <v>97</v>
      </c>
      <c r="P34" s="12" t="n">
        <v>66119097012</v>
      </c>
      <c r="Q34" s="13" t="n">
        <v>243561</v>
      </c>
      <c r="R34" s="13" t="n">
        <v>243565</v>
      </c>
    </row>
    <row r="35" customFormat="false" ht="24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98</v>
      </c>
      <c r="H35" s="7" t="n">
        <v>65000</v>
      </c>
      <c r="I35" s="8" t="s">
        <v>24</v>
      </c>
      <c r="J35" s="8" t="s">
        <v>25</v>
      </c>
      <c r="K35" s="8" t="s">
        <v>26</v>
      </c>
      <c r="L35" s="7" t="n">
        <v>65000</v>
      </c>
      <c r="M35" s="7" t="n">
        <v>65000</v>
      </c>
      <c r="N35" s="14" t="s">
        <v>99</v>
      </c>
      <c r="O35" s="8" t="s">
        <v>100</v>
      </c>
      <c r="P35" s="12" t="n">
        <v>66109228331</v>
      </c>
      <c r="Q35" s="13" t="n">
        <v>243547</v>
      </c>
      <c r="R35" s="13" t="n">
        <v>243576</v>
      </c>
    </row>
    <row r="36" customFormat="false" ht="24" hidden="false" customHeight="fals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01</v>
      </c>
      <c r="H36" s="7" t="n">
        <v>3450</v>
      </c>
      <c r="I36" s="8" t="s">
        <v>24</v>
      </c>
      <c r="J36" s="8" t="s">
        <v>25</v>
      </c>
      <c r="K36" s="8" t="s">
        <v>26</v>
      </c>
      <c r="L36" s="7" t="n">
        <v>3450</v>
      </c>
      <c r="M36" s="7" t="n">
        <v>3450</v>
      </c>
      <c r="N36" s="14" t="s">
        <v>47</v>
      </c>
      <c r="O36" s="8" t="s">
        <v>48</v>
      </c>
      <c r="P36" s="12" t="n">
        <v>66119161688</v>
      </c>
      <c r="Q36" s="13" t="n">
        <v>243564</v>
      </c>
      <c r="R36" s="13" t="n">
        <v>243570</v>
      </c>
    </row>
    <row r="37" customFormat="false" ht="24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02</v>
      </c>
      <c r="H37" s="7" t="n">
        <v>4160</v>
      </c>
      <c r="I37" s="8" t="s">
        <v>24</v>
      </c>
      <c r="J37" s="8" t="s">
        <v>25</v>
      </c>
      <c r="K37" s="8" t="s">
        <v>26</v>
      </c>
      <c r="L37" s="7" t="n">
        <v>4160</v>
      </c>
      <c r="M37" s="7" t="n">
        <v>4160</v>
      </c>
      <c r="N37" s="14" t="s">
        <v>103</v>
      </c>
      <c r="O37" s="8" t="s">
        <v>104</v>
      </c>
      <c r="P37" s="12" t="n">
        <v>66119341944</v>
      </c>
      <c r="Q37" s="13" t="n">
        <v>243573</v>
      </c>
      <c r="R37" s="13" t="n">
        <v>243579</v>
      </c>
    </row>
    <row r="38" customFormat="false" ht="24" hidden="false" customHeight="fals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05</v>
      </c>
      <c r="H38" s="7" t="n">
        <v>1044</v>
      </c>
      <c r="I38" s="8" t="s">
        <v>24</v>
      </c>
      <c r="J38" s="8" t="s">
        <v>25</v>
      </c>
      <c r="K38" s="8" t="s">
        <v>26</v>
      </c>
      <c r="L38" s="7" t="n">
        <v>1044</v>
      </c>
      <c r="M38" s="7" t="n">
        <v>1044</v>
      </c>
      <c r="N38" s="14" t="s">
        <v>96</v>
      </c>
      <c r="O38" s="8" t="s">
        <v>97</v>
      </c>
      <c r="P38" s="12" t="n">
        <v>66119343403</v>
      </c>
      <c r="Q38" s="13" t="n">
        <v>243573</v>
      </c>
      <c r="R38" s="13" t="n">
        <v>243579</v>
      </c>
    </row>
    <row r="39" customFormat="false" ht="24" hidden="false" customHeight="fals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06</v>
      </c>
      <c r="H39" s="7" t="n">
        <v>23000</v>
      </c>
      <c r="I39" s="8" t="s">
        <v>24</v>
      </c>
      <c r="J39" s="8" t="s">
        <v>25</v>
      </c>
      <c r="K39" s="8" t="s">
        <v>26</v>
      </c>
      <c r="L39" s="7" t="n">
        <v>23000</v>
      </c>
      <c r="M39" s="7" t="n">
        <v>23000</v>
      </c>
      <c r="N39" s="14" t="s">
        <v>37</v>
      </c>
      <c r="O39" s="8" t="s">
        <v>38</v>
      </c>
      <c r="P39" s="12" t="n">
        <v>66119407118</v>
      </c>
      <c r="Q39" s="13" t="n">
        <v>243579</v>
      </c>
      <c r="R39" s="13" t="n">
        <v>243581</v>
      </c>
    </row>
    <row r="40" customFormat="false" ht="24" hidden="false" customHeight="fals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07</v>
      </c>
      <c r="H40" s="7" t="n">
        <v>4000</v>
      </c>
      <c r="I40" s="8" t="s">
        <v>24</v>
      </c>
      <c r="J40" s="8" t="s">
        <v>25</v>
      </c>
      <c r="K40" s="8" t="s">
        <v>26</v>
      </c>
      <c r="L40" s="7" t="n">
        <v>4000</v>
      </c>
      <c r="M40" s="7" t="n">
        <v>4000</v>
      </c>
      <c r="N40" s="14" t="s">
        <v>27</v>
      </c>
      <c r="O40" s="8" t="s">
        <v>28</v>
      </c>
      <c r="P40" s="12" t="n">
        <v>66119371519</v>
      </c>
      <c r="Q40" s="13" t="n">
        <v>243580</v>
      </c>
      <c r="R40" s="13" t="n">
        <v>243586</v>
      </c>
    </row>
    <row r="41" customFormat="false" ht="24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08</v>
      </c>
      <c r="H41" s="7" t="n">
        <v>960</v>
      </c>
      <c r="I41" s="8" t="s">
        <v>24</v>
      </c>
      <c r="J41" s="8" t="s">
        <v>25</v>
      </c>
      <c r="K41" s="8" t="s">
        <v>26</v>
      </c>
      <c r="L41" s="7" t="n">
        <v>960</v>
      </c>
      <c r="M41" s="7" t="n">
        <v>960</v>
      </c>
      <c r="N41" s="14" t="s">
        <v>96</v>
      </c>
      <c r="O41" s="8" t="s">
        <v>97</v>
      </c>
      <c r="P41" s="12" t="n">
        <v>66119402943</v>
      </c>
      <c r="Q41" s="13" t="n">
        <v>243580</v>
      </c>
      <c r="R41" s="13" t="n">
        <v>243586</v>
      </c>
    </row>
    <row r="42" customFormat="false" ht="24" hidden="false" customHeight="fals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09</v>
      </c>
      <c r="H42" s="7" t="n">
        <v>20900</v>
      </c>
      <c r="I42" s="8" t="s">
        <v>24</v>
      </c>
      <c r="J42" s="8" t="s">
        <v>25</v>
      </c>
      <c r="K42" s="8" t="s">
        <v>26</v>
      </c>
      <c r="L42" s="7" t="n">
        <v>20900</v>
      </c>
      <c r="M42" s="7" t="n">
        <v>20900</v>
      </c>
      <c r="N42" s="14" t="s">
        <v>110</v>
      </c>
      <c r="O42" s="8" t="s">
        <v>111</v>
      </c>
      <c r="P42" s="12" t="n">
        <v>66119425564</v>
      </c>
      <c r="Q42" s="13" t="n">
        <v>243580</v>
      </c>
      <c r="R42" s="13" t="n">
        <v>243586</v>
      </c>
    </row>
    <row r="43" customFormat="false" ht="24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12</v>
      </c>
      <c r="H43" s="7" t="n">
        <v>5600</v>
      </c>
      <c r="I43" s="8" t="s">
        <v>24</v>
      </c>
      <c r="J43" s="8" t="s">
        <v>25</v>
      </c>
      <c r="K43" s="8" t="s">
        <v>26</v>
      </c>
      <c r="L43" s="7" t="n">
        <v>5600</v>
      </c>
      <c r="M43" s="7" t="n">
        <v>5600</v>
      </c>
      <c r="N43" s="14" t="s">
        <v>44</v>
      </c>
      <c r="O43" s="8" t="s">
        <v>45</v>
      </c>
      <c r="P43" s="12" t="n">
        <v>66119412065</v>
      </c>
      <c r="Q43" s="13" t="n">
        <v>243580</v>
      </c>
      <c r="R43" s="13" t="n">
        <v>243586</v>
      </c>
    </row>
    <row r="44" customFormat="false" ht="24" hidden="false" customHeight="fals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39</v>
      </c>
      <c r="H44" s="7" t="n">
        <v>7585</v>
      </c>
      <c r="I44" s="8" t="s">
        <v>24</v>
      </c>
      <c r="J44" s="8" t="s">
        <v>25</v>
      </c>
      <c r="K44" s="8" t="s">
        <v>26</v>
      </c>
      <c r="L44" s="7" t="n">
        <v>7585</v>
      </c>
      <c r="M44" s="7" t="n">
        <v>7585</v>
      </c>
      <c r="N44" s="14" t="s">
        <v>34</v>
      </c>
      <c r="O44" s="8" t="s">
        <v>35</v>
      </c>
      <c r="P44" s="12" t="n">
        <v>66119499054</v>
      </c>
      <c r="Q44" s="13" t="n">
        <v>243581</v>
      </c>
      <c r="R44" s="13" t="n">
        <v>243587</v>
      </c>
    </row>
    <row r="45" customFormat="false" ht="24" hidden="false" customHeight="fals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13</v>
      </c>
      <c r="H45" s="7" t="n">
        <v>3342</v>
      </c>
      <c r="I45" s="8" t="s">
        <v>24</v>
      </c>
      <c r="J45" s="8" t="s">
        <v>25</v>
      </c>
      <c r="K45" s="8" t="s">
        <v>26</v>
      </c>
      <c r="L45" s="7" t="n">
        <v>3342</v>
      </c>
      <c r="M45" s="7" t="n">
        <v>3342</v>
      </c>
      <c r="N45" s="14" t="s">
        <v>34</v>
      </c>
      <c r="O45" s="8" t="s">
        <v>35</v>
      </c>
      <c r="P45" s="12" t="n">
        <v>66119501494</v>
      </c>
      <c r="Q45" s="13" t="n">
        <v>243581</v>
      </c>
      <c r="R45" s="13" t="n">
        <v>243587</v>
      </c>
    </row>
    <row r="46" customFormat="false" ht="24" hidden="false" customHeight="fals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41</v>
      </c>
      <c r="H46" s="7" t="n">
        <v>2545</v>
      </c>
      <c r="I46" s="8" t="s">
        <v>24</v>
      </c>
      <c r="J46" s="8" t="s">
        <v>25</v>
      </c>
      <c r="K46" s="8" t="s">
        <v>26</v>
      </c>
      <c r="L46" s="7" t="n">
        <v>2545</v>
      </c>
      <c r="M46" s="7" t="n">
        <v>2545</v>
      </c>
      <c r="N46" s="14" t="s">
        <v>34</v>
      </c>
      <c r="O46" s="8" t="s">
        <v>35</v>
      </c>
      <c r="P46" s="12" t="n">
        <v>66119502338</v>
      </c>
      <c r="Q46" s="13" t="n">
        <v>243581</v>
      </c>
      <c r="R46" s="13" t="n">
        <v>243587</v>
      </c>
    </row>
    <row r="47" customFormat="false" ht="24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14</v>
      </c>
      <c r="H47" s="7" t="n">
        <v>52335</v>
      </c>
      <c r="I47" s="8" t="s">
        <v>24</v>
      </c>
      <c r="J47" s="8" t="s">
        <v>25</v>
      </c>
      <c r="K47" s="8" t="s">
        <v>26</v>
      </c>
      <c r="L47" s="7" t="n">
        <v>52335</v>
      </c>
      <c r="M47" s="7" t="n">
        <v>52335</v>
      </c>
      <c r="N47" s="14" t="s">
        <v>34</v>
      </c>
      <c r="O47" s="8" t="s">
        <v>35</v>
      </c>
      <c r="P47" s="12" t="n">
        <v>66119510076</v>
      </c>
      <c r="Q47" s="13" t="n">
        <v>243581</v>
      </c>
      <c r="R47" s="13" t="n">
        <v>243595</v>
      </c>
    </row>
    <row r="48" customFormat="false" ht="24" hidden="false" customHeight="fals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15</v>
      </c>
      <c r="H48" s="7" t="n">
        <v>4500</v>
      </c>
      <c r="I48" s="8" t="s">
        <v>24</v>
      </c>
      <c r="J48" s="8" t="s">
        <v>25</v>
      </c>
      <c r="K48" s="8" t="s">
        <v>26</v>
      </c>
      <c r="L48" s="7" t="n">
        <v>4500</v>
      </c>
      <c r="M48" s="7" t="n">
        <v>4500</v>
      </c>
      <c r="N48" s="14" t="s">
        <v>116</v>
      </c>
      <c r="O48" s="8" t="s">
        <v>117</v>
      </c>
      <c r="P48" s="12" t="n">
        <v>66119519563</v>
      </c>
      <c r="Q48" s="13" t="n">
        <v>243574</v>
      </c>
      <c r="R48" s="13" t="n">
        <v>243588</v>
      </c>
    </row>
    <row r="49" customFormat="false" ht="24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61</v>
      </c>
      <c r="H49" s="7" t="n">
        <v>9000</v>
      </c>
      <c r="I49" s="8" t="s">
        <v>24</v>
      </c>
      <c r="J49" s="8" t="s">
        <v>25</v>
      </c>
      <c r="K49" s="8" t="s">
        <v>26</v>
      </c>
      <c r="L49" s="7" t="n">
        <v>9000</v>
      </c>
      <c r="M49" s="7" t="n">
        <v>9000</v>
      </c>
      <c r="N49" s="14" t="s">
        <v>62</v>
      </c>
      <c r="O49" s="8" t="s">
        <v>63</v>
      </c>
      <c r="P49" s="12" t="n">
        <v>66119484987</v>
      </c>
      <c r="Q49" s="13" t="n">
        <v>243559</v>
      </c>
      <c r="R49" s="13" t="n">
        <v>243588</v>
      </c>
    </row>
    <row r="50" customFormat="false" ht="24" hidden="false" customHeight="false" outlineLevel="0" collapsed="false">
      <c r="A50" s="7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73</v>
      </c>
      <c r="H50" s="7" t="n">
        <v>9000</v>
      </c>
      <c r="I50" s="8" t="s">
        <v>24</v>
      </c>
      <c r="J50" s="8" t="s">
        <v>25</v>
      </c>
      <c r="K50" s="8" t="s">
        <v>26</v>
      </c>
      <c r="L50" s="7" t="n">
        <v>9000</v>
      </c>
      <c r="M50" s="7" t="n">
        <v>9000</v>
      </c>
      <c r="N50" s="14" t="s">
        <v>74</v>
      </c>
      <c r="O50" s="8" t="s">
        <v>75</v>
      </c>
      <c r="P50" s="12" t="n">
        <v>6611948299</v>
      </c>
      <c r="Q50" s="13" t="n">
        <v>243559</v>
      </c>
      <c r="R50" s="13" t="n">
        <v>243588</v>
      </c>
    </row>
    <row r="51" customFormat="false" ht="24" hidden="false" customHeight="false" outlineLevel="0" collapsed="false">
      <c r="A51" s="7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58</v>
      </c>
      <c r="H51" s="7" t="n">
        <v>9000</v>
      </c>
      <c r="I51" s="8" t="s">
        <v>24</v>
      </c>
      <c r="J51" s="8" t="s">
        <v>25</v>
      </c>
      <c r="K51" s="8" t="s">
        <v>26</v>
      </c>
      <c r="L51" s="7" t="n">
        <v>9000</v>
      </c>
      <c r="M51" s="7" t="n">
        <v>9000</v>
      </c>
      <c r="N51" s="14" t="s">
        <v>59</v>
      </c>
      <c r="O51" s="8" t="s">
        <v>60</v>
      </c>
      <c r="P51" s="12" t="n">
        <v>66119480959</v>
      </c>
      <c r="Q51" s="13" t="n">
        <v>243559</v>
      </c>
      <c r="R51" s="13" t="n">
        <v>243588</v>
      </c>
    </row>
    <row r="52" customFormat="false" ht="24" hidden="false" customHeight="false" outlineLevel="0" collapsed="false">
      <c r="A52" s="7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70</v>
      </c>
      <c r="H52" s="7" t="n">
        <v>9000</v>
      </c>
      <c r="I52" s="8" t="s">
        <v>24</v>
      </c>
      <c r="J52" s="8" t="s">
        <v>25</v>
      </c>
      <c r="K52" s="8" t="s">
        <v>26</v>
      </c>
      <c r="L52" s="7" t="n">
        <v>9000</v>
      </c>
      <c r="M52" s="7" t="n">
        <v>9000</v>
      </c>
      <c r="N52" s="14" t="s">
        <v>71</v>
      </c>
      <c r="O52" s="8" t="s">
        <v>72</v>
      </c>
      <c r="P52" s="12" t="n">
        <v>66119473637</v>
      </c>
      <c r="Q52" s="13" t="n">
        <v>243559</v>
      </c>
      <c r="R52" s="13" t="n">
        <v>243588</v>
      </c>
    </row>
    <row r="53" customFormat="false" ht="24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67</v>
      </c>
      <c r="H53" s="7" t="n">
        <v>9000</v>
      </c>
      <c r="I53" s="8" t="s">
        <v>24</v>
      </c>
      <c r="J53" s="8" t="s">
        <v>25</v>
      </c>
      <c r="K53" s="8" t="s">
        <v>26</v>
      </c>
      <c r="L53" s="7" t="n">
        <v>9000</v>
      </c>
      <c r="M53" s="7" t="n">
        <v>9000</v>
      </c>
      <c r="N53" s="14" t="s">
        <v>68</v>
      </c>
      <c r="O53" s="8" t="s">
        <v>69</v>
      </c>
      <c r="P53" s="12" t="n">
        <v>66119478085</v>
      </c>
      <c r="Q53" s="13" t="n">
        <v>243559</v>
      </c>
      <c r="R53" s="13" t="n">
        <v>243588</v>
      </c>
    </row>
    <row r="54" customFormat="false" ht="24" hidden="false" customHeight="false" outlineLevel="0" collapsed="false">
      <c r="A54" s="7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18</v>
      </c>
      <c r="H54" s="7" t="n">
        <v>9000</v>
      </c>
      <c r="I54" s="8" t="s">
        <v>24</v>
      </c>
      <c r="J54" s="8" t="s">
        <v>25</v>
      </c>
      <c r="K54" s="8" t="s">
        <v>26</v>
      </c>
      <c r="L54" s="7" t="n">
        <v>9000</v>
      </c>
      <c r="M54" s="7" t="n">
        <v>9000</v>
      </c>
      <c r="N54" s="14" t="s">
        <v>65</v>
      </c>
      <c r="O54" s="8" t="s">
        <v>66</v>
      </c>
      <c r="P54" s="12" t="n">
        <v>66119476359</v>
      </c>
      <c r="Q54" s="13" t="n">
        <v>243559</v>
      </c>
      <c r="R54" s="13" t="n">
        <v>243588</v>
      </c>
    </row>
    <row r="55" customFormat="false" ht="24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80</v>
      </c>
      <c r="H55" s="7" t="n">
        <v>17300</v>
      </c>
      <c r="I55" s="8" t="s">
        <v>24</v>
      </c>
      <c r="J55" s="8" t="s">
        <v>25</v>
      </c>
      <c r="K55" s="8" t="s">
        <v>26</v>
      </c>
      <c r="L55" s="7" t="n">
        <v>17300</v>
      </c>
      <c r="M55" s="7" t="n">
        <v>17300</v>
      </c>
      <c r="N55" s="14" t="s">
        <v>47</v>
      </c>
      <c r="O55" s="8" t="s">
        <v>48</v>
      </c>
      <c r="P55" s="12" t="n">
        <v>66129053509</v>
      </c>
      <c r="Q55" s="13" t="n">
        <v>243589</v>
      </c>
      <c r="R55" s="13" t="n">
        <v>243591</v>
      </c>
    </row>
    <row r="56" customFormat="false" ht="24" hidden="false" customHeight="false" outlineLevel="0" collapsed="false">
      <c r="A56" s="7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19</v>
      </c>
      <c r="H56" s="7" t="n">
        <v>6000</v>
      </c>
      <c r="I56" s="8" t="s">
        <v>24</v>
      </c>
      <c r="J56" s="8" t="s">
        <v>25</v>
      </c>
      <c r="K56" s="8" t="s">
        <v>26</v>
      </c>
      <c r="L56" s="7" t="n">
        <v>6000</v>
      </c>
      <c r="M56" s="7" t="n">
        <v>6000</v>
      </c>
      <c r="N56" s="14" t="s">
        <v>120</v>
      </c>
      <c r="O56" s="8" t="s">
        <v>121</v>
      </c>
      <c r="P56" s="12" t="n">
        <v>66129038813</v>
      </c>
      <c r="Q56" s="13" t="n">
        <v>243588</v>
      </c>
      <c r="R56" s="13" t="n">
        <v>243602</v>
      </c>
    </row>
    <row r="57" customFormat="false" ht="24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22</v>
      </c>
      <c r="H57" s="7" t="n">
        <v>2400</v>
      </c>
      <c r="I57" s="8" t="s">
        <v>24</v>
      </c>
      <c r="J57" s="8" t="s">
        <v>25</v>
      </c>
      <c r="K57" s="8" t="s">
        <v>26</v>
      </c>
      <c r="L57" s="7" t="n">
        <v>2400</v>
      </c>
      <c r="M57" s="7" t="n">
        <v>2400</v>
      </c>
      <c r="N57" s="14" t="s">
        <v>120</v>
      </c>
      <c r="O57" s="8" t="s">
        <v>121</v>
      </c>
      <c r="P57" s="12" t="n">
        <v>66129052377</v>
      </c>
      <c r="Q57" s="13" t="n">
        <v>243588</v>
      </c>
      <c r="R57" s="13" t="n">
        <v>243602</v>
      </c>
    </row>
    <row r="58" customFormat="false" ht="24" hidden="false" customHeight="false" outlineLevel="0" collapsed="false">
      <c r="A58" s="7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23</v>
      </c>
      <c r="H58" s="7" t="n">
        <v>1200</v>
      </c>
      <c r="I58" s="8" t="s">
        <v>24</v>
      </c>
      <c r="J58" s="8" t="s">
        <v>25</v>
      </c>
      <c r="K58" s="8" t="s">
        <v>26</v>
      </c>
      <c r="L58" s="7" t="n">
        <v>1200</v>
      </c>
      <c r="M58" s="7" t="n">
        <v>1200</v>
      </c>
      <c r="N58" s="14" t="s">
        <v>120</v>
      </c>
      <c r="O58" s="8" t="s">
        <v>121</v>
      </c>
      <c r="P58" s="12" t="n">
        <v>66129051375</v>
      </c>
      <c r="Q58" s="13" t="n">
        <v>243588</v>
      </c>
      <c r="R58" s="13" t="n">
        <v>243602</v>
      </c>
    </row>
    <row r="59" customFormat="false" ht="24" hidden="false" customHeight="fals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24</v>
      </c>
      <c r="H59" s="7" t="n">
        <v>2400</v>
      </c>
      <c r="I59" s="8" t="s">
        <v>24</v>
      </c>
      <c r="J59" s="8" t="s">
        <v>25</v>
      </c>
      <c r="K59" s="8" t="s">
        <v>26</v>
      </c>
      <c r="L59" s="7" t="n">
        <v>2400</v>
      </c>
      <c r="M59" s="7" t="n">
        <v>2400</v>
      </c>
      <c r="N59" s="14" t="s">
        <v>120</v>
      </c>
      <c r="O59" s="8" t="s">
        <v>121</v>
      </c>
      <c r="P59" s="12" t="n">
        <v>66129051940</v>
      </c>
      <c r="Q59" s="13" t="n">
        <v>243588</v>
      </c>
      <c r="R59" s="13" t="n">
        <v>243602</v>
      </c>
    </row>
    <row r="60" customFormat="false" ht="24" hidden="false" customHeight="false" outlineLevel="0" collapsed="false">
      <c r="A60" s="7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25</v>
      </c>
      <c r="H60" s="7" t="n">
        <v>35000</v>
      </c>
      <c r="I60" s="8" t="s">
        <v>24</v>
      </c>
      <c r="J60" s="8" t="s">
        <v>25</v>
      </c>
      <c r="K60" s="8" t="s">
        <v>26</v>
      </c>
      <c r="L60" s="7" t="n">
        <v>35000</v>
      </c>
      <c r="M60" s="7" t="n">
        <v>35000</v>
      </c>
      <c r="N60" s="14" t="s">
        <v>47</v>
      </c>
      <c r="O60" s="8" t="s">
        <v>48</v>
      </c>
      <c r="P60" s="12" t="n">
        <v>66129053868</v>
      </c>
      <c r="Q60" s="13" t="n">
        <v>243589</v>
      </c>
      <c r="R60" s="13" t="n">
        <v>243591</v>
      </c>
    </row>
    <row r="61" customFormat="false" ht="24" hidden="false" customHeight="fals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26</v>
      </c>
      <c r="H61" s="7" t="n">
        <v>11000</v>
      </c>
      <c r="I61" s="8" t="s">
        <v>24</v>
      </c>
      <c r="J61" s="8" t="s">
        <v>25</v>
      </c>
      <c r="K61" s="8" t="s">
        <v>26</v>
      </c>
      <c r="L61" s="7" t="n">
        <v>11000</v>
      </c>
      <c r="M61" s="7" t="n">
        <v>11000</v>
      </c>
      <c r="N61" s="14" t="s">
        <v>127</v>
      </c>
      <c r="O61" s="8" t="s">
        <v>128</v>
      </c>
      <c r="P61" s="12" t="n">
        <v>66129093661</v>
      </c>
      <c r="Q61" s="13" t="n">
        <v>243581</v>
      </c>
      <c r="R61" s="13" t="n">
        <v>243585</v>
      </c>
    </row>
    <row r="62" customFormat="false" ht="24" hidden="false" customHeight="false" outlineLevel="0" collapsed="false">
      <c r="A62" s="7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29</v>
      </c>
      <c r="H62" s="7" t="n">
        <v>12800</v>
      </c>
      <c r="I62" s="8" t="s">
        <v>24</v>
      </c>
      <c r="J62" s="8" t="s">
        <v>25</v>
      </c>
      <c r="K62" s="8" t="s">
        <v>26</v>
      </c>
      <c r="L62" s="7" t="n">
        <v>12800</v>
      </c>
      <c r="M62" s="7" t="n">
        <v>12800</v>
      </c>
      <c r="N62" s="14" t="s">
        <v>130</v>
      </c>
      <c r="O62" s="8" t="s">
        <v>131</v>
      </c>
      <c r="P62" s="12" t="n">
        <v>66129120053</v>
      </c>
      <c r="Q62" s="13" t="n">
        <v>243581</v>
      </c>
      <c r="R62" s="13" t="n">
        <v>243585</v>
      </c>
    </row>
    <row r="63" customFormat="false" ht="24" hidden="false" customHeight="fals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132</v>
      </c>
      <c r="H63" s="7" t="n">
        <v>16500</v>
      </c>
      <c r="I63" s="8" t="s">
        <v>24</v>
      </c>
      <c r="J63" s="8" t="s">
        <v>25</v>
      </c>
      <c r="K63" s="8" t="s">
        <v>26</v>
      </c>
      <c r="L63" s="7" t="n">
        <v>16500</v>
      </c>
      <c r="M63" s="7" t="n">
        <v>16500</v>
      </c>
      <c r="N63" s="14" t="s">
        <v>52</v>
      </c>
      <c r="O63" s="8" t="s">
        <v>53</v>
      </c>
      <c r="P63" s="12" t="n">
        <v>66129096922</v>
      </c>
      <c r="Q63" s="13" t="n">
        <v>243595</v>
      </c>
      <c r="R63" s="13" t="n">
        <v>243599</v>
      </c>
    </row>
    <row r="64" customFormat="false" ht="24" hidden="false" customHeight="false" outlineLevel="0" collapsed="false">
      <c r="A64" s="7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33</v>
      </c>
      <c r="H64" s="7" t="n">
        <v>308533.5</v>
      </c>
      <c r="I64" s="8" t="s">
        <v>24</v>
      </c>
      <c r="J64" s="8" t="s">
        <v>25</v>
      </c>
      <c r="K64" s="8" t="s">
        <v>26</v>
      </c>
      <c r="L64" s="7" t="n">
        <v>308533.5</v>
      </c>
      <c r="M64" s="7" t="n">
        <v>308533.5</v>
      </c>
      <c r="N64" s="14" t="s">
        <v>85</v>
      </c>
      <c r="O64" s="8" t="s">
        <v>86</v>
      </c>
      <c r="P64" s="12" t="n">
        <v>66119529609</v>
      </c>
      <c r="Q64" s="13" t="n">
        <v>243592</v>
      </c>
      <c r="R64" s="13" t="n">
        <v>243651</v>
      </c>
    </row>
    <row r="65" customFormat="false" ht="24" hidden="false" customHeight="fals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134</v>
      </c>
      <c r="H65" s="7" t="n">
        <v>620</v>
      </c>
      <c r="I65" s="8" t="s">
        <v>24</v>
      </c>
      <c r="J65" s="8" t="s">
        <v>25</v>
      </c>
      <c r="K65" s="8" t="s">
        <v>26</v>
      </c>
      <c r="L65" s="7" t="n">
        <v>620</v>
      </c>
      <c r="M65" s="7" t="n">
        <v>620</v>
      </c>
      <c r="N65" s="14" t="s">
        <v>135</v>
      </c>
      <c r="O65" s="8" t="s">
        <v>136</v>
      </c>
      <c r="P65" s="12" t="n">
        <v>66129145641</v>
      </c>
      <c r="Q65" s="13" t="n">
        <v>243589</v>
      </c>
      <c r="R65" s="13" t="n">
        <v>243603</v>
      </c>
    </row>
    <row r="66" customFormat="false" ht="24" hidden="false" customHeight="false" outlineLevel="0" collapsed="false">
      <c r="A66" s="7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137</v>
      </c>
      <c r="H66" s="7" t="n">
        <v>1380</v>
      </c>
      <c r="I66" s="8" t="s">
        <v>24</v>
      </c>
      <c r="J66" s="8" t="s">
        <v>25</v>
      </c>
      <c r="K66" s="8" t="s">
        <v>26</v>
      </c>
      <c r="L66" s="7" t="n">
        <v>1380</v>
      </c>
      <c r="M66" s="7" t="n">
        <v>1380</v>
      </c>
      <c r="N66" s="14" t="s">
        <v>91</v>
      </c>
      <c r="O66" s="8" t="s">
        <v>92</v>
      </c>
      <c r="P66" s="12" t="n">
        <v>66129152338</v>
      </c>
      <c r="Q66" s="13" t="n">
        <v>243589</v>
      </c>
      <c r="R66" s="13" t="n">
        <v>243603</v>
      </c>
    </row>
    <row r="67" customFormat="false" ht="24" hidden="false" customHeight="false" outlineLevel="0" collapsed="false">
      <c r="A67" s="7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138</v>
      </c>
      <c r="H67" s="7" t="n">
        <v>25207.1</v>
      </c>
      <c r="I67" s="8" t="s">
        <v>24</v>
      </c>
      <c r="J67" s="8" t="s">
        <v>25</v>
      </c>
      <c r="K67" s="8" t="s">
        <v>26</v>
      </c>
      <c r="L67" s="7" t="n">
        <v>25207.1</v>
      </c>
      <c r="M67" s="7" t="n">
        <v>25207.1</v>
      </c>
      <c r="N67" s="14" t="s">
        <v>91</v>
      </c>
      <c r="O67" s="8" t="s">
        <v>92</v>
      </c>
      <c r="P67" s="12" t="n">
        <v>66129159988</v>
      </c>
      <c r="Q67" s="13" t="n">
        <v>243559</v>
      </c>
      <c r="R67" s="13" t="n">
        <v>243588</v>
      </c>
    </row>
    <row r="68" customFormat="false" ht="24" hidden="false" customHeight="false" outlineLevel="0" collapsed="false">
      <c r="A68" s="7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93</v>
      </c>
      <c r="H68" s="7" t="n">
        <v>4537.8</v>
      </c>
      <c r="I68" s="8" t="s">
        <v>24</v>
      </c>
      <c r="J68" s="8" t="s">
        <v>25</v>
      </c>
      <c r="K68" s="8" t="s">
        <v>26</v>
      </c>
      <c r="L68" s="7" t="n">
        <v>4537.8</v>
      </c>
      <c r="M68" s="7" t="n">
        <v>4537.8</v>
      </c>
      <c r="N68" s="14" t="s">
        <v>91</v>
      </c>
      <c r="O68" s="8" t="s">
        <v>92</v>
      </c>
      <c r="P68" s="12" t="n">
        <v>66129162277</v>
      </c>
      <c r="Q68" s="13" t="n">
        <v>243559</v>
      </c>
      <c r="R68" s="13" t="n">
        <v>243588</v>
      </c>
    </row>
    <row r="69" customFormat="false" ht="24" hidden="false" customHeight="false" outlineLevel="0" collapsed="false">
      <c r="A69" s="7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94</v>
      </c>
      <c r="H69" s="7" t="n">
        <v>1671</v>
      </c>
      <c r="I69" s="8" t="s">
        <v>24</v>
      </c>
      <c r="J69" s="8" t="s">
        <v>25</v>
      </c>
      <c r="K69" s="8" t="s">
        <v>26</v>
      </c>
      <c r="L69" s="7" t="n">
        <v>1671</v>
      </c>
      <c r="M69" s="7" t="n">
        <v>1671</v>
      </c>
      <c r="N69" s="14" t="s">
        <v>91</v>
      </c>
      <c r="O69" s="8" t="s">
        <v>92</v>
      </c>
      <c r="P69" s="12" t="n">
        <v>66129163910</v>
      </c>
      <c r="Q69" s="13" t="n">
        <v>243559</v>
      </c>
      <c r="R69" s="13" t="n">
        <v>243588</v>
      </c>
    </row>
    <row r="70" customFormat="false" ht="24" hidden="false" customHeight="false" outlineLevel="0" collapsed="false">
      <c r="A70" s="7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139</v>
      </c>
      <c r="H70" s="7" t="n">
        <v>227000</v>
      </c>
      <c r="I70" s="8" t="s">
        <v>24</v>
      </c>
      <c r="J70" s="8" t="s">
        <v>25</v>
      </c>
      <c r="K70" s="8" t="s">
        <v>26</v>
      </c>
      <c r="L70" s="7" t="n">
        <v>227000</v>
      </c>
      <c r="M70" s="7" t="n">
        <v>227000</v>
      </c>
      <c r="N70" s="14" t="s">
        <v>110</v>
      </c>
      <c r="O70" s="8" t="s">
        <v>111</v>
      </c>
      <c r="P70" s="12" t="n">
        <v>66129068816</v>
      </c>
      <c r="Q70" s="13" t="n">
        <v>243594</v>
      </c>
      <c r="R70" s="13" t="n">
        <v>243623</v>
      </c>
    </row>
    <row r="71" customFormat="false" ht="24" hidden="false" customHeight="false" outlineLevel="0" collapsed="false">
      <c r="A71" s="7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140</v>
      </c>
      <c r="H71" s="7" t="n">
        <v>24000</v>
      </c>
      <c r="I71" s="8" t="s">
        <v>24</v>
      </c>
      <c r="J71" s="8" t="s">
        <v>25</v>
      </c>
      <c r="K71" s="8" t="s">
        <v>26</v>
      </c>
      <c r="L71" s="7" t="n">
        <v>24000</v>
      </c>
      <c r="M71" s="7" t="n">
        <v>24000</v>
      </c>
      <c r="N71" s="14" t="s">
        <v>135</v>
      </c>
      <c r="O71" s="8" t="s">
        <v>136</v>
      </c>
      <c r="P71" s="12" t="n">
        <v>66129266926</v>
      </c>
      <c r="Q71" s="13" t="n">
        <v>243601</v>
      </c>
      <c r="R71" s="13" t="n">
        <v>243607</v>
      </c>
    </row>
    <row r="72" customFormat="false" ht="24" hidden="false" customHeight="false" outlineLevel="0" collapsed="false">
      <c r="A72" s="7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141</v>
      </c>
      <c r="H72" s="7" t="n">
        <v>125000</v>
      </c>
      <c r="I72" s="8" t="s">
        <v>24</v>
      </c>
      <c r="J72" s="8" t="s">
        <v>25</v>
      </c>
      <c r="K72" s="8" t="s">
        <v>26</v>
      </c>
      <c r="L72" s="7" t="n">
        <v>125000</v>
      </c>
      <c r="M72" s="7" t="n">
        <v>125000</v>
      </c>
      <c r="N72" s="14" t="s">
        <v>142</v>
      </c>
      <c r="O72" s="8" t="s">
        <v>143</v>
      </c>
      <c r="P72" s="12" t="n">
        <v>66129287718</v>
      </c>
      <c r="Q72" s="13" t="n">
        <v>243600</v>
      </c>
      <c r="R72" s="13" t="n">
        <v>243614</v>
      </c>
    </row>
    <row r="73" customFormat="false" ht="24" hidden="false" customHeight="false" outlineLevel="0" collapsed="false">
      <c r="A73" s="7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80</v>
      </c>
      <c r="H73" s="7" t="n">
        <v>6050</v>
      </c>
      <c r="I73" s="8" t="s">
        <v>24</v>
      </c>
      <c r="J73" s="8" t="s">
        <v>25</v>
      </c>
      <c r="K73" s="8" t="s">
        <v>26</v>
      </c>
      <c r="L73" s="7" t="n">
        <v>6050</v>
      </c>
      <c r="M73" s="7" t="n">
        <v>6050</v>
      </c>
      <c r="N73" s="14" t="s">
        <v>47</v>
      </c>
      <c r="O73" s="8" t="s">
        <v>48</v>
      </c>
      <c r="P73" s="12" t="n">
        <v>66129456565</v>
      </c>
      <c r="Q73" s="13" t="n">
        <v>243609</v>
      </c>
      <c r="R73" s="13" t="n">
        <v>243615</v>
      </c>
    </row>
    <row r="74" customFormat="false" ht="24" hidden="false" customHeight="false" outlineLevel="0" collapsed="false">
      <c r="A74" s="7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144</v>
      </c>
      <c r="H74" s="7" t="n">
        <v>5750</v>
      </c>
      <c r="I74" s="8" t="s">
        <v>24</v>
      </c>
      <c r="J74" s="8" t="s">
        <v>25</v>
      </c>
      <c r="K74" s="8" t="s">
        <v>26</v>
      </c>
      <c r="L74" s="7" t="n">
        <v>5750</v>
      </c>
      <c r="M74" s="7" t="n">
        <v>5750</v>
      </c>
      <c r="N74" s="14" t="s">
        <v>96</v>
      </c>
      <c r="O74" s="8" t="s">
        <v>97</v>
      </c>
      <c r="P74" s="12" t="n">
        <v>66129459213</v>
      </c>
      <c r="Q74" s="13" t="n">
        <v>243609</v>
      </c>
      <c r="R74" s="13" t="n">
        <v>243615</v>
      </c>
    </row>
    <row r="75" customFormat="false" ht="24" hidden="false" customHeight="false" outlineLevel="0" collapsed="false">
      <c r="A75" s="7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145</v>
      </c>
      <c r="H75" s="7" t="n">
        <v>930</v>
      </c>
      <c r="I75" s="8" t="s">
        <v>24</v>
      </c>
      <c r="J75" s="8" t="s">
        <v>25</v>
      </c>
      <c r="K75" s="8" t="s">
        <v>26</v>
      </c>
      <c r="L75" s="7" t="n">
        <v>930</v>
      </c>
      <c r="M75" s="7" t="n">
        <v>930</v>
      </c>
      <c r="N75" s="14" t="s">
        <v>96</v>
      </c>
      <c r="O75" s="8" t="s">
        <v>97</v>
      </c>
      <c r="P75" s="12" t="n">
        <v>66129440655</v>
      </c>
      <c r="Q75" s="13" t="n">
        <v>243613</v>
      </c>
      <c r="R75" s="13" t="n">
        <v>243615</v>
      </c>
    </row>
    <row r="76" customFormat="false" ht="24" hidden="false" customHeight="false" outlineLevel="0" collapsed="false">
      <c r="A76" s="7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115</v>
      </c>
      <c r="H76" s="7" t="n">
        <v>9000</v>
      </c>
      <c r="I76" s="8" t="s">
        <v>24</v>
      </c>
      <c r="J76" s="8" t="s">
        <v>25</v>
      </c>
      <c r="K76" s="8" t="s">
        <v>26</v>
      </c>
      <c r="L76" s="7" t="n">
        <v>9000</v>
      </c>
      <c r="M76" s="7" t="n">
        <v>9000</v>
      </c>
      <c r="N76" s="14" t="s">
        <v>116</v>
      </c>
      <c r="O76" s="8" t="s">
        <v>117</v>
      </c>
      <c r="P76" s="12" t="n">
        <v>66129369218</v>
      </c>
      <c r="Q76" s="13" t="n">
        <v>243589</v>
      </c>
      <c r="R76" s="13" t="n">
        <v>243618</v>
      </c>
    </row>
    <row r="77" customFormat="false" ht="24" hidden="false" customHeight="false" outlineLevel="0" collapsed="false">
      <c r="A77" s="7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61</v>
      </c>
      <c r="H77" s="7" t="n">
        <v>9000</v>
      </c>
      <c r="I77" s="8" t="s">
        <v>24</v>
      </c>
      <c r="J77" s="8" t="s">
        <v>25</v>
      </c>
      <c r="K77" s="8" t="s">
        <v>26</v>
      </c>
      <c r="L77" s="7" t="n">
        <v>9000</v>
      </c>
      <c r="M77" s="7" t="n">
        <v>9000</v>
      </c>
      <c r="N77" s="14" t="s">
        <v>62</v>
      </c>
      <c r="O77" s="8" t="s">
        <v>63</v>
      </c>
      <c r="P77" s="12" t="n">
        <v>66129369005</v>
      </c>
      <c r="Q77" s="13" t="n">
        <v>243589</v>
      </c>
      <c r="R77" s="13" t="n">
        <v>243618</v>
      </c>
    </row>
    <row r="78" customFormat="false" ht="24" hidden="false" customHeight="false" outlineLevel="0" collapsed="false">
      <c r="A78" s="7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73</v>
      </c>
      <c r="H78" s="7" t="n">
        <v>9000</v>
      </c>
      <c r="I78" s="8" t="s">
        <v>24</v>
      </c>
      <c r="J78" s="8" t="s">
        <v>25</v>
      </c>
      <c r="K78" s="8" t="s">
        <v>26</v>
      </c>
      <c r="L78" s="7" t="n">
        <v>9000</v>
      </c>
      <c r="M78" s="7" t="n">
        <v>9000</v>
      </c>
      <c r="N78" s="14" t="s">
        <v>74</v>
      </c>
      <c r="O78" s="8" t="s">
        <v>75</v>
      </c>
      <c r="P78" s="12" t="n">
        <v>66129368882</v>
      </c>
      <c r="Q78" s="13" t="n">
        <v>243589</v>
      </c>
      <c r="R78" s="13" t="n">
        <v>243618</v>
      </c>
    </row>
    <row r="79" customFormat="false" ht="24" hidden="false" customHeight="false" outlineLevel="0" collapsed="false">
      <c r="A79" s="7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58</v>
      </c>
      <c r="H79" s="7" t="n">
        <v>9000</v>
      </c>
      <c r="I79" s="8" t="s">
        <v>24</v>
      </c>
      <c r="J79" s="8" t="s">
        <v>25</v>
      </c>
      <c r="K79" s="8" t="s">
        <v>26</v>
      </c>
      <c r="L79" s="7" t="n">
        <v>9000</v>
      </c>
      <c r="M79" s="7" t="n">
        <v>9000</v>
      </c>
      <c r="N79" s="14" t="s">
        <v>59</v>
      </c>
      <c r="O79" s="8" t="s">
        <v>60</v>
      </c>
      <c r="P79" s="12" t="n">
        <v>66129368778</v>
      </c>
      <c r="Q79" s="13" t="n">
        <v>243589</v>
      </c>
      <c r="R79" s="13" t="n">
        <v>243618</v>
      </c>
    </row>
    <row r="80" customFormat="false" ht="24" hidden="false" customHeight="false" outlineLevel="0" collapsed="false">
      <c r="A80" s="7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70</v>
      </c>
      <c r="H80" s="7" t="n">
        <v>9000</v>
      </c>
      <c r="I80" s="8" t="s">
        <v>24</v>
      </c>
      <c r="J80" s="8" t="s">
        <v>25</v>
      </c>
      <c r="K80" s="8" t="s">
        <v>26</v>
      </c>
      <c r="L80" s="7" t="n">
        <v>9000</v>
      </c>
      <c r="M80" s="7" t="n">
        <v>9000</v>
      </c>
      <c r="N80" s="14" t="s">
        <v>71</v>
      </c>
      <c r="O80" s="8" t="s">
        <v>72</v>
      </c>
      <c r="P80" s="12" t="n">
        <v>66129368398</v>
      </c>
      <c r="Q80" s="13" t="n">
        <v>243589</v>
      </c>
      <c r="R80" s="13" t="n">
        <v>243618</v>
      </c>
    </row>
    <row r="81" customFormat="false" ht="24" hidden="false" customHeight="false" outlineLevel="0" collapsed="false">
      <c r="A81" s="7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67</v>
      </c>
      <c r="H81" s="7" t="n">
        <v>9000</v>
      </c>
      <c r="I81" s="8" t="s">
        <v>24</v>
      </c>
      <c r="J81" s="8" t="s">
        <v>25</v>
      </c>
      <c r="K81" s="8" t="s">
        <v>26</v>
      </c>
      <c r="L81" s="7" t="n">
        <v>9000</v>
      </c>
      <c r="M81" s="7" t="n">
        <v>9000</v>
      </c>
      <c r="N81" s="14" t="s">
        <v>68</v>
      </c>
      <c r="O81" s="8" t="s">
        <v>69</v>
      </c>
      <c r="P81" s="12" t="n">
        <v>66129368634</v>
      </c>
      <c r="Q81" s="13" t="n">
        <v>243589</v>
      </c>
      <c r="R81" s="13" t="n">
        <v>243618</v>
      </c>
    </row>
    <row r="82" customFormat="false" ht="24" hidden="false" customHeight="false" outlineLevel="0" collapsed="false">
      <c r="A82" s="7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118</v>
      </c>
      <c r="H82" s="7" t="n">
        <v>9000</v>
      </c>
      <c r="I82" s="8" t="s">
        <v>24</v>
      </c>
      <c r="J82" s="8" t="s">
        <v>25</v>
      </c>
      <c r="K82" s="8" t="s">
        <v>26</v>
      </c>
      <c r="L82" s="7" t="n">
        <v>9000</v>
      </c>
      <c r="M82" s="7" t="n">
        <v>9000</v>
      </c>
      <c r="N82" s="14" t="s">
        <v>65</v>
      </c>
      <c r="O82" s="8" t="s">
        <v>66</v>
      </c>
      <c r="P82" s="12" t="n">
        <v>66129368527</v>
      </c>
      <c r="Q82" s="13" t="n">
        <v>243589</v>
      </c>
      <c r="R82" s="13" t="n">
        <v>243618</v>
      </c>
    </row>
    <row r="83" customFormat="false" ht="24" hidden="false" customHeight="false" outlineLevel="0" collapsed="false">
      <c r="A83" s="7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146</v>
      </c>
      <c r="H83" s="7" t="n">
        <v>69000</v>
      </c>
      <c r="I83" s="8" t="s">
        <v>24</v>
      </c>
      <c r="J83" s="8" t="s">
        <v>25</v>
      </c>
      <c r="K83" s="8" t="s">
        <v>26</v>
      </c>
      <c r="L83" s="7" t="n">
        <v>69000</v>
      </c>
      <c r="M83" s="7" t="n">
        <v>69000</v>
      </c>
      <c r="N83" s="14" t="s">
        <v>147</v>
      </c>
      <c r="O83" s="8" t="s">
        <v>148</v>
      </c>
      <c r="P83" s="12" t="n">
        <v>66129316535</v>
      </c>
      <c r="Q83" s="13" t="n">
        <v>243609</v>
      </c>
      <c r="R83" s="13" t="n">
        <v>243258</v>
      </c>
    </row>
    <row r="84" customFormat="false" ht="24" hidden="false" customHeight="false" outlineLevel="0" collapsed="false">
      <c r="A84" s="7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149</v>
      </c>
      <c r="H84" s="7" t="n">
        <v>7550</v>
      </c>
      <c r="I84" s="8" t="s">
        <v>24</v>
      </c>
      <c r="J84" s="8" t="s">
        <v>25</v>
      </c>
      <c r="K84" s="8" t="s">
        <v>26</v>
      </c>
      <c r="L84" s="7" t="n">
        <v>7550</v>
      </c>
      <c r="M84" s="7" t="n">
        <v>7550</v>
      </c>
      <c r="N84" s="14" t="s">
        <v>96</v>
      </c>
      <c r="O84" s="8" t="s">
        <v>97</v>
      </c>
      <c r="P84" s="12" t="n">
        <v>66129481373</v>
      </c>
      <c r="Q84" s="13" t="n">
        <v>243613</v>
      </c>
      <c r="R84" s="13" t="n">
        <v>243619</v>
      </c>
    </row>
    <row r="85" customFormat="false" ht="24" hidden="false" customHeight="false" outlineLevel="0" collapsed="false">
      <c r="A85" s="7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150</v>
      </c>
      <c r="H85" s="7" t="n">
        <v>38800</v>
      </c>
      <c r="I85" s="8" t="s">
        <v>24</v>
      </c>
      <c r="J85" s="8" t="s">
        <v>25</v>
      </c>
      <c r="K85" s="8" t="s">
        <v>26</v>
      </c>
      <c r="L85" s="7" t="n">
        <v>38800</v>
      </c>
      <c r="M85" s="7" t="n">
        <v>38800</v>
      </c>
      <c r="N85" s="14" t="s">
        <v>37</v>
      </c>
      <c r="O85" s="8" t="s">
        <v>38</v>
      </c>
      <c r="P85" s="12" t="n">
        <v>67019011557</v>
      </c>
      <c r="Q85" s="13" t="n">
        <v>243616</v>
      </c>
      <c r="R85" s="13" t="n">
        <v>243622</v>
      </c>
    </row>
    <row r="86" customFormat="false" ht="24" hidden="false" customHeight="false" outlineLevel="0" collapsed="false">
      <c r="A86" s="7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138</v>
      </c>
      <c r="H86" s="7" t="n">
        <v>16946.46</v>
      </c>
      <c r="I86" s="8" t="s">
        <v>24</v>
      </c>
      <c r="J86" s="8" t="s">
        <v>25</v>
      </c>
      <c r="K86" s="8" t="s">
        <v>26</v>
      </c>
      <c r="L86" s="7" t="n">
        <v>16946.46</v>
      </c>
      <c r="M86" s="7" t="n">
        <v>16946.46</v>
      </c>
      <c r="N86" s="14" t="s">
        <v>91</v>
      </c>
      <c r="O86" s="8" t="s">
        <v>92</v>
      </c>
      <c r="P86" s="12" t="n">
        <v>67019057041</v>
      </c>
      <c r="Q86" s="13" t="n">
        <v>243589</v>
      </c>
      <c r="R86" s="13" t="n">
        <v>243618</v>
      </c>
    </row>
    <row r="87" customFormat="false" ht="24" hidden="false" customHeight="false" outlineLevel="0" collapsed="false">
      <c r="A87" s="7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93</v>
      </c>
      <c r="H87" s="7" t="n">
        <v>3644.4</v>
      </c>
      <c r="I87" s="8" t="s">
        <v>24</v>
      </c>
      <c r="J87" s="8" t="s">
        <v>25</v>
      </c>
      <c r="K87" s="8" t="s">
        <v>26</v>
      </c>
      <c r="L87" s="7" t="n">
        <v>3644.4</v>
      </c>
      <c r="M87" s="7" t="n">
        <v>3644.4</v>
      </c>
      <c r="N87" s="14" t="s">
        <v>91</v>
      </c>
      <c r="O87" s="8" t="s">
        <v>92</v>
      </c>
      <c r="P87" s="12" t="n">
        <v>67019059402</v>
      </c>
      <c r="Q87" s="13" t="n">
        <v>243589</v>
      </c>
      <c r="R87" s="13" t="n">
        <v>243618</v>
      </c>
    </row>
    <row r="88" customFormat="false" ht="24" hidden="false" customHeight="false" outlineLevel="0" collapsed="false">
      <c r="A88" s="7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8" t="s">
        <v>94</v>
      </c>
      <c r="H88" s="7" t="n">
        <v>1756.8</v>
      </c>
      <c r="I88" s="8" t="s">
        <v>24</v>
      </c>
      <c r="J88" s="8" t="s">
        <v>25</v>
      </c>
      <c r="K88" s="8" t="s">
        <v>26</v>
      </c>
      <c r="L88" s="7" t="n">
        <v>1756.8</v>
      </c>
      <c r="M88" s="7" t="n">
        <v>1756.8</v>
      </c>
      <c r="N88" s="14" t="s">
        <v>91</v>
      </c>
      <c r="O88" s="8" t="s">
        <v>92</v>
      </c>
      <c r="P88" s="12" t="n">
        <v>67019060790</v>
      </c>
      <c r="Q88" s="13" t="n">
        <v>243589</v>
      </c>
      <c r="R88" s="13" t="n">
        <v>243618</v>
      </c>
    </row>
    <row r="89" customFormat="false" ht="24" hidden="false" customHeight="false" outlineLevel="0" collapsed="false">
      <c r="A89" s="7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151</v>
      </c>
      <c r="H89" s="7" t="n">
        <v>6600</v>
      </c>
      <c r="I89" s="8" t="s">
        <v>24</v>
      </c>
      <c r="J89" s="8" t="s">
        <v>25</v>
      </c>
      <c r="K89" s="8" t="s">
        <v>26</v>
      </c>
      <c r="L89" s="7" t="n">
        <v>6600</v>
      </c>
      <c r="M89" s="7" t="n">
        <v>6600</v>
      </c>
      <c r="N89" s="14" t="s">
        <v>152</v>
      </c>
      <c r="O89" s="8" t="s">
        <v>153</v>
      </c>
      <c r="P89" s="12" t="n">
        <v>66119425605</v>
      </c>
      <c r="Q89" s="13" t="n">
        <v>243589</v>
      </c>
      <c r="R89" s="13" t="n">
        <v>243618</v>
      </c>
    </row>
    <row r="90" customFormat="false" ht="24" hidden="false" customHeight="false" outlineLevel="0" collapsed="false">
      <c r="A90" s="7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154</v>
      </c>
      <c r="H90" s="7" t="n">
        <v>1500</v>
      </c>
      <c r="I90" s="8" t="s">
        <v>24</v>
      </c>
      <c r="J90" s="8" t="s">
        <v>25</v>
      </c>
      <c r="K90" s="8" t="s">
        <v>26</v>
      </c>
      <c r="L90" s="7" t="n">
        <v>1500</v>
      </c>
      <c r="M90" s="7" t="n">
        <v>1500</v>
      </c>
      <c r="N90" s="14" t="s">
        <v>155</v>
      </c>
      <c r="O90" s="8" t="s">
        <v>156</v>
      </c>
      <c r="P90" s="12" t="n">
        <v>67019079079</v>
      </c>
      <c r="Q90" s="13" t="n">
        <v>243616</v>
      </c>
      <c r="R90" s="13" t="n">
        <v>243622</v>
      </c>
    </row>
    <row r="91" customFormat="false" ht="24" hidden="false" customHeight="false" outlineLevel="0" collapsed="false">
      <c r="A91" s="7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154</v>
      </c>
      <c r="H91" s="7" t="n">
        <v>1500</v>
      </c>
      <c r="I91" s="8" t="s">
        <v>24</v>
      </c>
      <c r="J91" s="8" t="s">
        <v>25</v>
      </c>
      <c r="K91" s="8" t="s">
        <v>26</v>
      </c>
      <c r="L91" s="7" t="n">
        <v>1500</v>
      </c>
      <c r="M91" s="7" t="n">
        <v>1500</v>
      </c>
      <c r="N91" s="14" t="s">
        <v>157</v>
      </c>
      <c r="O91" s="8" t="s">
        <v>158</v>
      </c>
      <c r="P91" s="12" t="n">
        <v>67019081302</v>
      </c>
      <c r="Q91" s="13" t="n">
        <v>243616</v>
      </c>
      <c r="R91" s="13" t="n">
        <v>243622</v>
      </c>
    </row>
    <row r="92" customFormat="false" ht="24" hidden="false" customHeight="false" outlineLevel="0" collapsed="false">
      <c r="A92" s="7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154</v>
      </c>
      <c r="H92" s="7" t="n">
        <v>1500</v>
      </c>
      <c r="I92" s="8" t="s">
        <v>24</v>
      </c>
      <c r="J92" s="8" t="s">
        <v>25</v>
      </c>
      <c r="K92" s="8" t="s">
        <v>26</v>
      </c>
      <c r="L92" s="7" t="n">
        <v>1500</v>
      </c>
      <c r="M92" s="7" t="n">
        <v>1500</v>
      </c>
      <c r="N92" s="14" t="s">
        <v>159</v>
      </c>
      <c r="O92" s="8" t="s">
        <v>160</v>
      </c>
      <c r="P92" s="12" t="n">
        <v>67019082163</v>
      </c>
      <c r="Q92" s="13" t="n">
        <v>243616</v>
      </c>
      <c r="R92" s="13" t="n">
        <v>243622</v>
      </c>
    </row>
    <row r="93" customFormat="false" ht="24" hidden="false" customHeight="false" outlineLevel="0" collapsed="false">
      <c r="A93" s="7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154</v>
      </c>
      <c r="H93" s="7" t="n">
        <v>1500</v>
      </c>
      <c r="I93" s="8" t="s">
        <v>24</v>
      </c>
      <c r="J93" s="8" t="s">
        <v>25</v>
      </c>
      <c r="K93" s="8" t="s">
        <v>26</v>
      </c>
      <c r="L93" s="7" t="n">
        <v>1500</v>
      </c>
      <c r="M93" s="7" t="n">
        <v>1500</v>
      </c>
      <c r="N93" s="14" t="s">
        <v>161</v>
      </c>
      <c r="O93" s="8" t="s">
        <v>162</v>
      </c>
      <c r="P93" s="12" t="n">
        <v>67019083575</v>
      </c>
      <c r="Q93" s="13" t="n">
        <v>243616</v>
      </c>
      <c r="R93" s="13" t="n">
        <v>243622</v>
      </c>
    </row>
    <row r="94" customFormat="false" ht="24" hidden="false" customHeight="false" outlineLevel="0" collapsed="false">
      <c r="A94" s="7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8" t="s">
        <v>154</v>
      </c>
      <c r="H94" s="7" t="n">
        <v>1500</v>
      </c>
      <c r="I94" s="8" t="s">
        <v>24</v>
      </c>
      <c r="J94" s="8" t="s">
        <v>25</v>
      </c>
      <c r="K94" s="8" t="s">
        <v>26</v>
      </c>
      <c r="L94" s="7" t="n">
        <v>1500</v>
      </c>
      <c r="M94" s="7" t="n">
        <v>1500</v>
      </c>
      <c r="N94" s="14" t="s">
        <v>163</v>
      </c>
      <c r="O94" s="8" t="s">
        <v>164</v>
      </c>
      <c r="P94" s="12" t="n">
        <v>67019085060</v>
      </c>
      <c r="Q94" s="13" t="n">
        <v>243616</v>
      </c>
      <c r="R94" s="13" t="n">
        <v>243622</v>
      </c>
    </row>
    <row r="95" customFormat="false" ht="24" hidden="false" customHeight="false" outlineLevel="0" collapsed="false">
      <c r="A95" s="7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154</v>
      </c>
      <c r="H95" s="7" t="n">
        <v>1500</v>
      </c>
      <c r="I95" s="8" t="s">
        <v>24</v>
      </c>
      <c r="J95" s="8" t="s">
        <v>25</v>
      </c>
      <c r="K95" s="8" t="s">
        <v>26</v>
      </c>
      <c r="L95" s="7" t="n">
        <v>1500</v>
      </c>
      <c r="M95" s="7" t="n">
        <v>1500</v>
      </c>
      <c r="N95" s="14" t="s">
        <v>165</v>
      </c>
      <c r="O95" s="8" t="s">
        <v>166</v>
      </c>
      <c r="P95" s="12" t="n">
        <v>67019086782</v>
      </c>
      <c r="Q95" s="13" t="n">
        <v>243616</v>
      </c>
      <c r="R95" s="13" t="n">
        <v>243622</v>
      </c>
    </row>
    <row r="96" customFormat="false" ht="24" hidden="false" customHeight="false" outlineLevel="0" collapsed="false">
      <c r="A96" s="7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8" t="s">
        <v>167</v>
      </c>
      <c r="H96" s="7" t="n">
        <v>5000</v>
      </c>
      <c r="I96" s="8" t="s">
        <v>24</v>
      </c>
      <c r="J96" s="8" t="s">
        <v>25</v>
      </c>
      <c r="K96" s="8" t="s">
        <v>26</v>
      </c>
      <c r="L96" s="7" t="n">
        <v>5000</v>
      </c>
      <c r="M96" s="7" t="n">
        <v>5000</v>
      </c>
      <c r="N96" s="14" t="s">
        <v>27</v>
      </c>
      <c r="O96" s="8" t="s">
        <v>28</v>
      </c>
      <c r="P96" s="12" t="n">
        <v>67019049798</v>
      </c>
      <c r="Q96" s="13" t="n">
        <v>243622</v>
      </c>
      <c r="R96" s="13" t="n">
        <v>243628</v>
      </c>
    </row>
    <row r="97" customFormat="false" ht="24" hidden="false" customHeight="false" outlineLevel="0" collapsed="false">
      <c r="A97" s="7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168</v>
      </c>
      <c r="H97" s="7" t="n">
        <v>6000</v>
      </c>
      <c r="I97" s="8" t="s">
        <v>24</v>
      </c>
      <c r="J97" s="8" t="s">
        <v>25</v>
      </c>
      <c r="K97" s="8" t="s">
        <v>26</v>
      </c>
      <c r="L97" s="7" t="n">
        <v>6000</v>
      </c>
      <c r="M97" s="7" t="n">
        <v>6000</v>
      </c>
      <c r="N97" s="14" t="s">
        <v>169</v>
      </c>
      <c r="O97" s="8" t="s">
        <v>170</v>
      </c>
      <c r="P97" s="12" t="n">
        <v>67019107031</v>
      </c>
      <c r="Q97" s="13" t="n">
        <v>243616</v>
      </c>
      <c r="R97" s="13" t="n">
        <v>243622</v>
      </c>
    </row>
    <row r="98" customFormat="false" ht="24" hidden="false" customHeight="false" outlineLevel="0" collapsed="false">
      <c r="A98" s="7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8" t="s">
        <v>171</v>
      </c>
      <c r="H98" s="7" t="n">
        <v>720</v>
      </c>
      <c r="I98" s="8" t="s">
        <v>24</v>
      </c>
      <c r="J98" s="8" t="s">
        <v>25</v>
      </c>
      <c r="K98" s="8" t="s">
        <v>26</v>
      </c>
      <c r="L98" s="7" t="n">
        <v>720</v>
      </c>
      <c r="M98" s="7" t="n">
        <v>720</v>
      </c>
      <c r="N98" s="14" t="s">
        <v>96</v>
      </c>
      <c r="O98" s="8" t="s">
        <v>97</v>
      </c>
      <c r="P98" s="12" t="n">
        <v>67019151023</v>
      </c>
      <c r="Q98" s="13" t="n">
        <v>243627</v>
      </c>
      <c r="R98" s="13" t="n">
        <v>243633</v>
      </c>
    </row>
    <row r="99" customFormat="false" ht="24" hidden="false" customHeight="false" outlineLevel="0" collapsed="false">
      <c r="A99" s="7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172</v>
      </c>
      <c r="H99" s="7" t="n">
        <v>9115</v>
      </c>
      <c r="I99" s="8" t="s">
        <v>24</v>
      </c>
      <c r="J99" s="8" t="s">
        <v>25</v>
      </c>
      <c r="K99" s="8" t="s">
        <v>26</v>
      </c>
      <c r="L99" s="7" t="n">
        <v>9115</v>
      </c>
      <c r="M99" s="7" t="n">
        <v>9115</v>
      </c>
      <c r="N99" s="14" t="s">
        <v>47</v>
      </c>
      <c r="O99" s="8" t="s">
        <v>48</v>
      </c>
      <c r="P99" s="12" t="n">
        <v>67019177611</v>
      </c>
      <c r="Q99" s="13" t="n">
        <v>243627</v>
      </c>
      <c r="R99" s="13" t="n">
        <v>243629</v>
      </c>
    </row>
    <row r="100" customFormat="false" ht="24" hidden="false" customHeight="false" outlineLevel="0" collapsed="false">
      <c r="A100" s="7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173</v>
      </c>
      <c r="H100" s="7" t="n">
        <v>19999</v>
      </c>
      <c r="I100" s="8" t="s">
        <v>24</v>
      </c>
      <c r="J100" s="8" t="s">
        <v>25</v>
      </c>
      <c r="K100" s="8" t="s">
        <v>26</v>
      </c>
      <c r="L100" s="7" t="n">
        <v>19999</v>
      </c>
      <c r="M100" s="7" t="n">
        <v>19999</v>
      </c>
      <c r="N100" s="14" t="s">
        <v>47</v>
      </c>
      <c r="O100" s="8" t="s">
        <v>48</v>
      </c>
      <c r="P100" s="12" t="n">
        <v>67019248333</v>
      </c>
      <c r="Q100" s="13" t="n">
        <v>243630</v>
      </c>
      <c r="R100" s="13" t="n">
        <v>243636</v>
      </c>
    </row>
    <row r="101" customFormat="false" ht="24" hidden="false" customHeight="false" outlineLevel="0" collapsed="false">
      <c r="A101" s="7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174</v>
      </c>
      <c r="H101" s="7" t="n">
        <v>8000</v>
      </c>
      <c r="I101" s="8" t="s">
        <v>24</v>
      </c>
      <c r="J101" s="8" t="s">
        <v>25</v>
      </c>
      <c r="K101" s="8" t="s">
        <v>26</v>
      </c>
      <c r="L101" s="7" t="n">
        <v>8000</v>
      </c>
      <c r="M101" s="7" t="n">
        <v>8000</v>
      </c>
      <c r="N101" s="14" t="s">
        <v>157</v>
      </c>
      <c r="O101" s="8" t="s">
        <v>158</v>
      </c>
      <c r="P101" s="12" t="n">
        <v>67019253174</v>
      </c>
      <c r="Q101" s="13" t="n">
        <v>243631</v>
      </c>
      <c r="R101" s="13" t="n">
        <v>243633</v>
      </c>
    </row>
    <row r="102" customFormat="false" ht="24" hidden="false" customHeight="false" outlineLevel="0" collapsed="false">
      <c r="A102" s="7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8" t="s">
        <v>175</v>
      </c>
      <c r="H102" s="7" t="n">
        <v>33527</v>
      </c>
      <c r="I102" s="8" t="s">
        <v>24</v>
      </c>
      <c r="J102" s="8" t="s">
        <v>25</v>
      </c>
      <c r="K102" s="8" t="s">
        <v>26</v>
      </c>
      <c r="L102" s="7" t="n">
        <v>33527</v>
      </c>
      <c r="M102" s="7" t="n">
        <v>33527</v>
      </c>
      <c r="N102" s="14" t="s">
        <v>34</v>
      </c>
      <c r="O102" s="8" t="s">
        <v>35</v>
      </c>
      <c r="P102" s="12" t="n">
        <v>67019223887</v>
      </c>
      <c r="Q102" s="13" t="n">
        <v>243631</v>
      </c>
      <c r="R102" s="13" t="n">
        <v>243637</v>
      </c>
    </row>
    <row r="103" customFormat="false" ht="24" hidden="false" customHeight="false" outlineLevel="0" collapsed="false">
      <c r="A103" s="7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33</v>
      </c>
      <c r="H103" s="7" t="n">
        <v>27138.5</v>
      </c>
      <c r="I103" s="8" t="s">
        <v>24</v>
      </c>
      <c r="J103" s="8" t="s">
        <v>25</v>
      </c>
      <c r="K103" s="8" t="s">
        <v>26</v>
      </c>
      <c r="L103" s="7" t="n">
        <v>27138.5</v>
      </c>
      <c r="M103" s="7" t="n">
        <v>27138.5</v>
      </c>
      <c r="N103" s="14" t="s">
        <v>34</v>
      </c>
      <c r="O103" s="8" t="s">
        <v>35</v>
      </c>
      <c r="P103" s="12" t="n">
        <v>67019228746</v>
      </c>
      <c r="Q103" s="13" t="n">
        <v>243631</v>
      </c>
      <c r="R103" s="13" t="n">
        <v>243637</v>
      </c>
    </row>
    <row r="104" customFormat="false" ht="24" hidden="false" customHeight="false" outlineLevel="0" collapsed="false">
      <c r="A104" s="7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8" t="s">
        <v>41</v>
      </c>
      <c r="H104" s="7" t="n">
        <v>72780</v>
      </c>
      <c r="I104" s="8" t="s">
        <v>24</v>
      </c>
      <c r="J104" s="8" t="s">
        <v>25</v>
      </c>
      <c r="K104" s="8" t="s">
        <v>26</v>
      </c>
      <c r="L104" s="7" t="n">
        <v>72780</v>
      </c>
      <c r="M104" s="7" t="n">
        <v>72780</v>
      </c>
      <c r="N104" s="14" t="s">
        <v>34</v>
      </c>
      <c r="O104" s="8" t="s">
        <v>35</v>
      </c>
      <c r="P104" s="12" t="n">
        <v>67019251372</v>
      </c>
      <c r="Q104" s="13" t="n">
        <v>243631</v>
      </c>
      <c r="R104" s="13" t="n">
        <v>243637</v>
      </c>
    </row>
    <row r="105" customFormat="false" ht="24" hidden="false" customHeight="false" outlineLevel="0" collapsed="false">
      <c r="A105" s="7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80</v>
      </c>
      <c r="H105" s="7" t="n">
        <v>3500</v>
      </c>
      <c r="I105" s="8" t="s">
        <v>24</v>
      </c>
      <c r="J105" s="8" t="s">
        <v>25</v>
      </c>
      <c r="K105" s="8" t="s">
        <v>26</v>
      </c>
      <c r="L105" s="7" t="n">
        <v>3500</v>
      </c>
      <c r="M105" s="7" t="n">
        <v>3500</v>
      </c>
      <c r="N105" s="14" t="s">
        <v>47</v>
      </c>
      <c r="O105" s="8" t="s">
        <v>48</v>
      </c>
      <c r="P105" s="12" t="n">
        <v>67019306447</v>
      </c>
      <c r="Q105" s="13" t="n">
        <v>243635</v>
      </c>
      <c r="R105" s="13" t="n">
        <v>243637</v>
      </c>
    </row>
    <row r="106" customFormat="false" ht="24" hidden="false" customHeight="false" outlineLevel="0" collapsed="false">
      <c r="A106" s="7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8" t="s">
        <v>176</v>
      </c>
      <c r="H106" s="7" t="n">
        <v>7360</v>
      </c>
      <c r="I106" s="8" t="s">
        <v>24</v>
      </c>
      <c r="J106" s="8" t="s">
        <v>25</v>
      </c>
      <c r="K106" s="8" t="s">
        <v>26</v>
      </c>
      <c r="L106" s="7" t="n">
        <v>7360</v>
      </c>
      <c r="M106" s="7" t="n">
        <v>7360</v>
      </c>
      <c r="N106" s="14" t="s">
        <v>96</v>
      </c>
      <c r="O106" s="8" t="s">
        <v>97</v>
      </c>
      <c r="P106" s="12" t="n">
        <v>67019276807</v>
      </c>
      <c r="Q106" s="13" t="n">
        <v>243634</v>
      </c>
      <c r="R106" s="13" t="n">
        <v>243640</v>
      </c>
    </row>
    <row r="107" customFormat="false" ht="24" hidden="false" customHeight="false" outlineLevel="0" collapsed="false">
      <c r="A107" s="7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177</v>
      </c>
      <c r="H107" s="7" t="n">
        <v>560</v>
      </c>
      <c r="I107" s="8" t="s">
        <v>24</v>
      </c>
      <c r="J107" s="8" t="s">
        <v>25</v>
      </c>
      <c r="K107" s="8" t="s">
        <v>26</v>
      </c>
      <c r="L107" s="7" t="n">
        <v>560</v>
      </c>
      <c r="M107" s="7" t="n">
        <v>560</v>
      </c>
      <c r="N107" s="14" t="s">
        <v>178</v>
      </c>
      <c r="O107" s="8" t="s">
        <v>179</v>
      </c>
      <c r="P107" s="12" t="n">
        <v>67019403906</v>
      </c>
      <c r="Q107" s="13" t="n">
        <v>243637</v>
      </c>
      <c r="R107" s="13" t="n">
        <v>243643</v>
      </c>
    </row>
    <row r="108" customFormat="false" ht="24" hidden="false" customHeight="false" outlineLevel="0" collapsed="false">
      <c r="A108" s="7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8" t="s">
        <v>180</v>
      </c>
      <c r="H108" s="7" t="n">
        <v>9629.7</v>
      </c>
      <c r="I108" s="8" t="s">
        <v>24</v>
      </c>
      <c r="J108" s="8" t="s">
        <v>25</v>
      </c>
      <c r="K108" s="8" t="s">
        <v>26</v>
      </c>
      <c r="L108" s="7" t="n">
        <v>9629.7</v>
      </c>
      <c r="M108" s="7" t="n">
        <v>9629.7</v>
      </c>
      <c r="N108" s="14" t="s">
        <v>181</v>
      </c>
      <c r="O108" s="8" t="s">
        <v>182</v>
      </c>
      <c r="P108" s="12" t="n">
        <v>67019443393</v>
      </c>
      <c r="Q108" s="13" t="n">
        <v>243641</v>
      </c>
      <c r="R108" s="13" t="n">
        <v>243647</v>
      </c>
    </row>
    <row r="109" customFormat="false" ht="24" hidden="false" customHeight="false" outlineLevel="0" collapsed="false">
      <c r="A109" s="7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17" t="s">
        <v>183</v>
      </c>
      <c r="H109" s="18" t="n">
        <v>103800</v>
      </c>
      <c r="I109" s="8" t="s">
        <v>24</v>
      </c>
      <c r="J109" s="8" t="s">
        <v>184</v>
      </c>
      <c r="K109" s="8" t="s">
        <v>26</v>
      </c>
      <c r="L109" s="18" t="n">
        <v>105021.27</v>
      </c>
      <c r="M109" s="18" t="n">
        <v>103000</v>
      </c>
      <c r="N109" s="14" t="s">
        <v>152</v>
      </c>
      <c r="O109" s="8" t="s">
        <v>153</v>
      </c>
      <c r="P109" s="7" t="n">
        <v>67019419548</v>
      </c>
      <c r="Q109" s="13" t="n">
        <v>243643</v>
      </c>
      <c r="R109" s="13" t="n">
        <v>243732</v>
      </c>
    </row>
    <row r="110" customFormat="false" ht="28.5" hidden="false" customHeight="true" outlineLevel="0" collapsed="false">
      <c r="A110" s="7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17" t="s">
        <v>185</v>
      </c>
      <c r="H110" s="18" t="n">
        <v>9500</v>
      </c>
      <c r="I110" s="8" t="s">
        <v>24</v>
      </c>
      <c r="J110" s="8" t="s">
        <v>184</v>
      </c>
      <c r="K110" s="8" t="s">
        <v>26</v>
      </c>
      <c r="L110" s="18" t="n">
        <v>11091.5</v>
      </c>
      <c r="M110" s="18" t="n">
        <v>9500</v>
      </c>
      <c r="N110" s="14" t="s">
        <v>152</v>
      </c>
      <c r="O110" s="8" t="s">
        <v>153</v>
      </c>
      <c r="P110" s="7" t="n">
        <v>67019419819</v>
      </c>
      <c r="Q110" s="13" t="n">
        <v>243643</v>
      </c>
      <c r="R110" s="13" t="n">
        <v>243732</v>
      </c>
    </row>
    <row r="111" customFormat="false" ht="24" hidden="false" customHeight="false" outlineLevel="0" collapsed="false">
      <c r="A111" s="7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17" t="s">
        <v>186</v>
      </c>
      <c r="H111" s="18" t="n">
        <v>46000</v>
      </c>
      <c r="I111" s="8" t="s">
        <v>24</v>
      </c>
      <c r="J111" s="8" t="s">
        <v>184</v>
      </c>
      <c r="K111" s="8" t="s">
        <v>26</v>
      </c>
      <c r="L111" s="18" t="n">
        <v>44445.4</v>
      </c>
      <c r="M111" s="18" t="n">
        <v>44000</v>
      </c>
      <c r="N111" s="14" t="s">
        <v>152</v>
      </c>
      <c r="O111" s="8" t="s">
        <v>153</v>
      </c>
      <c r="P111" s="7" t="n">
        <v>67109420238</v>
      </c>
      <c r="Q111" s="13" t="n">
        <v>243643</v>
      </c>
      <c r="R111" s="13" t="n">
        <v>243732</v>
      </c>
    </row>
    <row r="112" customFormat="false" ht="29.25" hidden="false" customHeight="true" outlineLevel="0" collapsed="false">
      <c r="A112" s="7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8" t="s">
        <v>187</v>
      </c>
      <c r="H112" s="19" t="n">
        <v>2349.72</v>
      </c>
      <c r="I112" s="8" t="s">
        <v>24</v>
      </c>
      <c r="J112" s="8" t="s">
        <v>25</v>
      </c>
      <c r="K112" s="8" t="s">
        <v>26</v>
      </c>
      <c r="L112" s="19" t="n">
        <v>2349.72</v>
      </c>
      <c r="M112" s="19" t="n">
        <v>2349.72</v>
      </c>
      <c r="N112" s="14" t="s">
        <v>181</v>
      </c>
      <c r="O112" s="8" t="s">
        <v>182</v>
      </c>
      <c r="P112" s="12" t="n">
        <v>67019549935</v>
      </c>
      <c r="Q112" s="13" t="n">
        <v>243637</v>
      </c>
      <c r="R112" s="13" t="n">
        <v>243652</v>
      </c>
    </row>
    <row r="113" customFormat="false" ht="24" hidden="false" customHeight="false" outlineLevel="0" collapsed="false">
      <c r="A113" s="7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17" t="s">
        <v>188</v>
      </c>
      <c r="H113" s="19" t="n">
        <v>219000</v>
      </c>
      <c r="I113" s="8" t="s">
        <v>24</v>
      </c>
      <c r="J113" s="8" t="s">
        <v>184</v>
      </c>
      <c r="K113" s="8" t="s">
        <v>26</v>
      </c>
      <c r="L113" s="19" t="n">
        <v>235720.63</v>
      </c>
      <c r="M113" s="19" t="n">
        <v>219000</v>
      </c>
      <c r="N113" s="14" t="s">
        <v>152</v>
      </c>
      <c r="O113" s="17" t="s">
        <v>153</v>
      </c>
      <c r="P113" s="7" t="n">
        <v>67029035769</v>
      </c>
      <c r="Q113" s="20" t="s">
        <v>189</v>
      </c>
      <c r="R113" s="21" t="n">
        <v>243751</v>
      </c>
    </row>
    <row r="114" customFormat="false" ht="24" hidden="false" customHeight="false" outlineLevel="0" collapsed="false">
      <c r="A114" s="7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17" t="s">
        <v>190</v>
      </c>
      <c r="H114" s="19" t="n">
        <v>400000</v>
      </c>
      <c r="I114" s="8" t="s">
        <v>24</v>
      </c>
      <c r="J114" s="8" t="s">
        <v>184</v>
      </c>
      <c r="K114" s="8" t="s">
        <v>26</v>
      </c>
      <c r="L114" s="19" t="n">
        <v>414007.64</v>
      </c>
      <c r="M114" s="19" t="n">
        <v>399500</v>
      </c>
      <c r="N114" s="14" t="s">
        <v>152</v>
      </c>
      <c r="O114" s="17" t="s">
        <v>153</v>
      </c>
      <c r="P114" s="7" t="n">
        <v>67029155950</v>
      </c>
      <c r="Q114" s="20" t="s">
        <v>189</v>
      </c>
      <c r="R114" s="21" t="n">
        <v>243751</v>
      </c>
    </row>
    <row r="115" customFormat="false" ht="24" hidden="false" customHeight="false" outlineLevel="0" collapsed="false">
      <c r="A115" s="7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17" t="s">
        <v>191</v>
      </c>
      <c r="H115" s="19" t="n">
        <v>360000</v>
      </c>
      <c r="I115" s="8" t="s">
        <v>24</v>
      </c>
      <c r="J115" s="8" t="s">
        <v>184</v>
      </c>
      <c r="K115" s="8" t="s">
        <v>26</v>
      </c>
      <c r="L115" s="19" t="n">
        <v>381086.44</v>
      </c>
      <c r="M115" s="19" t="n">
        <v>360000</v>
      </c>
      <c r="N115" s="22" t="s">
        <v>192</v>
      </c>
      <c r="O115" s="17" t="s">
        <v>193</v>
      </c>
      <c r="P115" s="7" t="n">
        <v>67029036568</v>
      </c>
      <c r="Q115" s="20" t="s">
        <v>194</v>
      </c>
      <c r="R115" s="21" t="n">
        <v>243759</v>
      </c>
    </row>
    <row r="116" customFormat="false" ht="24" hidden="false" customHeight="false" outlineLevel="0" collapsed="false">
      <c r="A116" s="7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17" t="s">
        <v>195</v>
      </c>
      <c r="H116" s="19" t="n">
        <v>402000</v>
      </c>
      <c r="I116" s="8" t="s">
        <v>24</v>
      </c>
      <c r="J116" s="8" t="s">
        <v>184</v>
      </c>
      <c r="K116" s="8" t="s">
        <v>26</v>
      </c>
      <c r="L116" s="19" t="n">
        <v>418320.09</v>
      </c>
      <c r="M116" s="19" t="n">
        <v>399500</v>
      </c>
      <c r="N116" s="22" t="s">
        <v>196</v>
      </c>
      <c r="O116" s="17" t="s">
        <v>197</v>
      </c>
      <c r="P116" s="7" t="n">
        <v>67029290772</v>
      </c>
      <c r="Q116" s="20" t="s">
        <v>198</v>
      </c>
      <c r="R116" s="21" t="n">
        <v>243760</v>
      </c>
    </row>
    <row r="117" customFormat="false" ht="24" hidden="false" customHeight="false" outlineLevel="0" collapsed="false">
      <c r="A117" s="7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17" t="s">
        <v>199</v>
      </c>
      <c r="H117" s="19" t="n">
        <v>400000</v>
      </c>
      <c r="I117" s="8" t="s">
        <v>24</v>
      </c>
      <c r="J117" s="8" t="s">
        <v>184</v>
      </c>
      <c r="K117" s="8" t="s">
        <v>26</v>
      </c>
      <c r="L117" s="19" t="n">
        <v>414007.64</v>
      </c>
      <c r="M117" s="19" t="n">
        <v>399000</v>
      </c>
      <c r="N117" s="22" t="s">
        <v>196</v>
      </c>
      <c r="O117" s="17" t="s">
        <v>197</v>
      </c>
      <c r="P117" s="7" t="n">
        <v>67029291494</v>
      </c>
      <c r="Q117" s="20" t="s">
        <v>198</v>
      </c>
      <c r="R117" s="21" t="n">
        <v>243760</v>
      </c>
    </row>
    <row r="118" customFormat="false" ht="24" hidden="false" customHeight="false" outlineLevel="0" collapsed="false">
      <c r="A118" s="7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8" t="s">
        <v>138</v>
      </c>
      <c r="H118" s="19" t="n">
        <v>22048.62</v>
      </c>
      <c r="I118" s="8" t="s">
        <v>24</v>
      </c>
      <c r="J118" s="8" t="s">
        <v>25</v>
      </c>
      <c r="K118" s="8" t="s">
        <v>26</v>
      </c>
      <c r="L118" s="19" t="n">
        <v>22048.62</v>
      </c>
      <c r="M118" s="19" t="n">
        <v>22048.62</v>
      </c>
      <c r="N118" s="14" t="s">
        <v>91</v>
      </c>
      <c r="O118" s="17" t="s">
        <v>92</v>
      </c>
      <c r="P118" s="7" t="n">
        <v>67029214290</v>
      </c>
      <c r="Q118" s="23" t="n">
        <v>243621</v>
      </c>
      <c r="R118" s="21" t="n">
        <v>243650</v>
      </c>
    </row>
    <row r="119" customFormat="false" ht="24" hidden="false" customHeight="false" outlineLevel="0" collapsed="false">
      <c r="A119" s="7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8" t="s">
        <v>93</v>
      </c>
      <c r="H119" s="19" t="n">
        <v>3644.4</v>
      </c>
      <c r="I119" s="8" t="s">
        <v>24</v>
      </c>
      <c r="J119" s="8" t="s">
        <v>25</v>
      </c>
      <c r="K119" s="8" t="s">
        <v>26</v>
      </c>
      <c r="L119" s="19" t="n">
        <v>3644.4</v>
      </c>
      <c r="M119" s="19" t="n">
        <v>3644.4</v>
      </c>
      <c r="N119" s="14" t="s">
        <v>91</v>
      </c>
      <c r="O119" s="17" t="s">
        <v>92</v>
      </c>
      <c r="P119" s="7" t="n">
        <v>67019059402</v>
      </c>
      <c r="Q119" s="23" t="n">
        <v>243621</v>
      </c>
      <c r="R119" s="21" t="n">
        <v>243650</v>
      </c>
    </row>
    <row r="120" customFormat="false" ht="24" hidden="false" customHeight="false" outlineLevel="0" collapsed="false">
      <c r="A120" s="7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8" t="s">
        <v>94</v>
      </c>
      <c r="H120" s="19" t="n">
        <v>1627</v>
      </c>
      <c r="I120" s="8" t="s">
        <v>24</v>
      </c>
      <c r="J120" s="8" t="s">
        <v>25</v>
      </c>
      <c r="K120" s="8" t="s">
        <v>26</v>
      </c>
      <c r="L120" s="19" t="n">
        <v>1627</v>
      </c>
      <c r="M120" s="19" t="n">
        <v>1627</v>
      </c>
      <c r="N120" s="14" t="s">
        <v>91</v>
      </c>
      <c r="O120" s="17" t="s">
        <v>92</v>
      </c>
      <c r="P120" s="7" t="n">
        <v>67029216071</v>
      </c>
      <c r="Q120" s="23" t="n">
        <v>243621</v>
      </c>
      <c r="R120" s="21" t="n">
        <v>243650</v>
      </c>
    </row>
    <row r="121" customFormat="false" ht="24" hidden="false" customHeight="false" outlineLevel="0" collapsed="false">
      <c r="A121" s="7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8" t="s">
        <v>118</v>
      </c>
      <c r="H121" s="19" t="n">
        <v>9000</v>
      </c>
      <c r="I121" s="8" t="s">
        <v>24</v>
      </c>
      <c r="J121" s="8" t="s">
        <v>25</v>
      </c>
      <c r="K121" s="8" t="s">
        <v>26</v>
      </c>
      <c r="L121" s="19" t="n">
        <v>9000</v>
      </c>
      <c r="M121" s="19" t="n">
        <v>9000</v>
      </c>
      <c r="N121" s="14" t="s">
        <v>65</v>
      </c>
      <c r="O121" s="17" t="s">
        <v>66</v>
      </c>
      <c r="P121" s="7" t="n">
        <v>67019473466</v>
      </c>
      <c r="Q121" s="20" t="s">
        <v>200</v>
      </c>
      <c r="R121" s="21" t="n">
        <v>243649</v>
      </c>
    </row>
    <row r="122" customFormat="false" ht="24" hidden="false" customHeight="false" outlineLevel="0" collapsed="false">
      <c r="A122" s="7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8" t="s">
        <v>70</v>
      </c>
      <c r="H122" s="19" t="n">
        <v>9000</v>
      </c>
      <c r="I122" s="8" t="s">
        <v>24</v>
      </c>
      <c r="J122" s="8" t="s">
        <v>25</v>
      </c>
      <c r="K122" s="8" t="s">
        <v>26</v>
      </c>
      <c r="L122" s="19" t="n">
        <v>9000</v>
      </c>
      <c r="M122" s="19" t="n">
        <v>9000</v>
      </c>
      <c r="N122" s="14" t="s">
        <v>71</v>
      </c>
      <c r="O122" s="17" t="s">
        <v>72</v>
      </c>
      <c r="P122" s="7" t="n">
        <v>6701947741</v>
      </c>
      <c r="Q122" s="20" t="s">
        <v>200</v>
      </c>
      <c r="R122" s="21" t="n">
        <v>243649</v>
      </c>
    </row>
    <row r="123" customFormat="false" ht="24" hidden="false" customHeight="false" outlineLevel="0" collapsed="false">
      <c r="A123" s="7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8" t="s">
        <v>201</v>
      </c>
      <c r="H123" s="19" t="n">
        <v>2450</v>
      </c>
      <c r="I123" s="8" t="s">
        <v>24</v>
      </c>
      <c r="J123" s="8" t="s">
        <v>25</v>
      </c>
      <c r="K123" s="8" t="s">
        <v>26</v>
      </c>
      <c r="L123" s="19" t="n">
        <v>2450</v>
      </c>
      <c r="M123" s="19" t="n">
        <v>2450</v>
      </c>
      <c r="N123" s="14" t="s">
        <v>47</v>
      </c>
      <c r="O123" s="17" t="s">
        <v>202</v>
      </c>
      <c r="P123" s="7" t="n">
        <v>67029227354</v>
      </c>
      <c r="Q123" s="20" t="s">
        <v>189</v>
      </c>
      <c r="R123" s="21" t="n">
        <v>243664</v>
      </c>
    </row>
    <row r="124" customFormat="false" ht="24" hidden="false" customHeight="false" outlineLevel="0" collapsed="false">
      <c r="A124" s="7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8" t="s">
        <v>61</v>
      </c>
      <c r="H124" s="19" t="n">
        <v>9000</v>
      </c>
      <c r="I124" s="8" t="s">
        <v>24</v>
      </c>
      <c r="J124" s="8" t="s">
        <v>25</v>
      </c>
      <c r="K124" s="8" t="s">
        <v>26</v>
      </c>
      <c r="L124" s="19" t="n">
        <v>9000</v>
      </c>
      <c r="M124" s="19" t="n">
        <v>9000</v>
      </c>
      <c r="N124" s="14" t="s">
        <v>62</v>
      </c>
      <c r="O124" s="17" t="s">
        <v>63</v>
      </c>
      <c r="P124" s="7" t="n">
        <v>67019480355</v>
      </c>
      <c r="Q124" s="20" t="s">
        <v>200</v>
      </c>
      <c r="R124" s="21" t="n">
        <v>243649</v>
      </c>
    </row>
    <row r="125" customFormat="false" ht="24" hidden="false" customHeight="false" outlineLevel="0" collapsed="false">
      <c r="A125" s="7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8" t="s">
        <v>58</v>
      </c>
      <c r="H125" s="19" t="n">
        <v>9000</v>
      </c>
      <c r="I125" s="8" t="s">
        <v>24</v>
      </c>
      <c r="J125" s="8" t="s">
        <v>25</v>
      </c>
      <c r="K125" s="8" t="s">
        <v>26</v>
      </c>
      <c r="L125" s="19" t="n">
        <v>9000</v>
      </c>
      <c r="M125" s="19" t="n">
        <v>9000</v>
      </c>
      <c r="N125" s="14" t="s">
        <v>59</v>
      </c>
      <c r="O125" s="17" t="s">
        <v>60</v>
      </c>
      <c r="P125" s="7" t="n">
        <v>67019484672</v>
      </c>
      <c r="Q125" s="20" t="s">
        <v>200</v>
      </c>
      <c r="R125" s="21" t="n">
        <v>243649</v>
      </c>
    </row>
    <row r="126" customFormat="false" ht="24" hidden="false" customHeight="false" outlineLevel="0" collapsed="false">
      <c r="A126" s="7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8" t="s">
        <v>33</v>
      </c>
      <c r="H126" s="19" t="n">
        <v>9480</v>
      </c>
      <c r="I126" s="8" t="s">
        <v>24</v>
      </c>
      <c r="J126" s="8" t="s">
        <v>25</v>
      </c>
      <c r="K126" s="8" t="s">
        <v>26</v>
      </c>
      <c r="L126" s="19" t="n">
        <v>9480</v>
      </c>
      <c r="M126" s="19" t="n">
        <v>9480</v>
      </c>
      <c r="N126" s="14" t="s">
        <v>34</v>
      </c>
      <c r="O126" s="17" t="s">
        <v>203</v>
      </c>
      <c r="P126" s="7" t="n">
        <v>67029156213</v>
      </c>
      <c r="Q126" s="20" t="s">
        <v>189</v>
      </c>
      <c r="R126" s="21" t="n">
        <v>243664</v>
      </c>
    </row>
    <row r="127" customFormat="false" ht="24" hidden="false" customHeight="false" outlineLevel="0" collapsed="false">
      <c r="A127" s="7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8" t="s">
        <v>115</v>
      </c>
      <c r="H127" s="19" t="n">
        <v>9000</v>
      </c>
      <c r="I127" s="8" t="s">
        <v>24</v>
      </c>
      <c r="J127" s="8" t="s">
        <v>25</v>
      </c>
      <c r="K127" s="8" t="s">
        <v>26</v>
      </c>
      <c r="L127" s="19" t="n">
        <v>9000</v>
      </c>
      <c r="M127" s="19" t="n">
        <v>9000</v>
      </c>
      <c r="N127" s="14" t="s">
        <v>116</v>
      </c>
      <c r="O127" s="17" t="s">
        <v>117</v>
      </c>
      <c r="P127" s="7" t="n">
        <v>67019487520</v>
      </c>
      <c r="Q127" s="20" t="s">
        <v>200</v>
      </c>
      <c r="R127" s="21" t="n">
        <v>243649</v>
      </c>
    </row>
    <row r="128" customFormat="false" ht="24" hidden="false" customHeight="false" outlineLevel="0" collapsed="false">
      <c r="A128" s="7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8" t="s">
        <v>41</v>
      </c>
      <c r="H128" s="19" t="n">
        <v>5200</v>
      </c>
      <c r="I128" s="8" t="s">
        <v>24</v>
      </c>
      <c r="J128" s="8" t="s">
        <v>25</v>
      </c>
      <c r="K128" s="8" t="s">
        <v>26</v>
      </c>
      <c r="L128" s="19" t="n">
        <v>5200</v>
      </c>
      <c r="M128" s="19" t="n">
        <v>5200</v>
      </c>
      <c r="N128" s="14" t="s">
        <v>34</v>
      </c>
      <c r="O128" s="17" t="s">
        <v>203</v>
      </c>
      <c r="P128" s="7" t="n">
        <v>67029156408</v>
      </c>
      <c r="Q128" s="20" t="s">
        <v>189</v>
      </c>
      <c r="R128" s="21" t="n">
        <v>243664</v>
      </c>
    </row>
    <row r="129" customFormat="false" ht="24" hidden="false" customHeight="false" outlineLevel="0" collapsed="false">
      <c r="A129" s="7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8" t="s">
        <v>73</v>
      </c>
      <c r="H129" s="19" t="n">
        <v>2900</v>
      </c>
      <c r="I129" s="8" t="s">
        <v>24</v>
      </c>
      <c r="J129" s="8" t="s">
        <v>25</v>
      </c>
      <c r="K129" s="8" t="s">
        <v>26</v>
      </c>
      <c r="L129" s="19" t="n">
        <v>2900</v>
      </c>
      <c r="M129" s="19" t="n">
        <v>2900</v>
      </c>
      <c r="N129" s="14" t="s">
        <v>74</v>
      </c>
      <c r="O129" s="17" t="s">
        <v>75</v>
      </c>
      <c r="P129" s="7" t="n">
        <v>67019489337</v>
      </c>
      <c r="Q129" s="20" t="s">
        <v>200</v>
      </c>
      <c r="R129" s="21" t="n">
        <v>243649</v>
      </c>
    </row>
    <row r="130" customFormat="false" ht="24" hidden="false" customHeight="false" outlineLevel="0" collapsed="false">
      <c r="A130" s="7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8" t="s">
        <v>101</v>
      </c>
      <c r="H130" s="19" t="n">
        <v>2620</v>
      </c>
      <c r="I130" s="8" t="s">
        <v>24</v>
      </c>
      <c r="J130" s="8" t="s">
        <v>25</v>
      </c>
      <c r="K130" s="8" t="s">
        <v>26</v>
      </c>
      <c r="L130" s="19" t="n">
        <v>2620</v>
      </c>
      <c r="M130" s="19" t="n">
        <v>2620</v>
      </c>
      <c r="N130" s="14" t="s">
        <v>47</v>
      </c>
      <c r="O130" s="17" t="s">
        <v>202</v>
      </c>
      <c r="P130" s="7" t="n">
        <v>67029237669</v>
      </c>
      <c r="Q130" s="20" t="s">
        <v>204</v>
      </c>
      <c r="R130" s="24" t="s">
        <v>205</v>
      </c>
    </row>
    <row r="131" customFormat="false" ht="24" hidden="false" customHeight="false" outlineLevel="0" collapsed="false">
      <c r="A131" s="7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8" t="s">
        <v>206</v>
      </c>
      <c r="H131" s="19" t="n">
        <v>9000</v>
      </c>
      <c r="I131" s="8" t="s">
        <v>24</v>
      </c>
      <c r="J131" s="8" t="s">
        <v>25</v>
      </c>
      <c r="K131" s="8" t="s">
        <v>26</v>
      </c>
      <c r="L131" s="19" t="n">
        <v>9000</v>
      </c>
      <c r="M131" s="19" t="n">
        <v>9000</v>
      </c>
      <c r="N131" s="22" t="s">
        <v>207</v>
      </c>
      <c r="O131" s="17" t="s">
        <v>208</v>
      </c>
      <c r="P131" s="7" t="n">
        <v>67019498474</v>
      </c>
      <c r="Q131" s="20" t="s">
        <v>200</v>
      </c>
      <c r="R131" s="21" t="n">
        <v>243649</v>
      </c>
    </row>
    <row r="132" customFormat="false" ht="24" hidden="false" customHeight="false" outlineLevel="0" collapsed="false">
      <c r="A132" s="7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8" t="s">
        <v>209</v>
      </c>
      <c r="H132" s="19" t="n">
        <v>15110</v>
      </c>
      <c r="I132" s="8" t="s">
        <v>24</v>
      </c>
      <c r="J132" s="8" t="s">
        <v>25</v>
      </c>
      <c r="K132" s="8" t="s">
        <v>26</v>
      </c>
      <c r="L132" s="19" t="n">
        <v>15110</v>
      </c>
      <c r="M132" s="19" t="n">
        <v>15110</v>
      </c>
      <c r="N132" s="14" t="s">
        <v>47</v>
      </c>
      <c r="O132" s="17" t="s">
        <v>202</v>
      </c>
      <c r="P132" s="7" t="n">
        <v>67029242219</v>
      </c>
      <c r="Q132" s="20" t="s">
        <v>204</v>
      </c>
      <c r="R132" s="24" t="s">
        <v>205</v>
      </c>
    </row>
    <row r="133" customFormat="false" ht="24" hidden="false" customHeight="false" outlineLevel="0" collapsed="false">
      <c r="A133" s="7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8" t="s">
        <v>210</v>
      </c>
      <c r="H133" s="19" t="n">
        <v>5775</v>
      </c>
      <c r="I133" s="8" t="s">
        <v>24</v>
      </c>
      <c r="J133" s="8" t="s">
        <v>25</v>
      </c>
      <c r="K133" s="8" t="s">
        <v>26</v>
      </c>
      <c r="L133" s="19" t="n">
        <v>5775</v>
      </c>
      <c r="M133" s="19" t="n">
        <v>5775</v>
      </c>
      <c r="N133" s="14" t="s">
        <v>47</v>
      </c>
      <c r="O133" s="17" t="s">
        <v>202</v>
      </c>
      <c r="P133" s="7" t="n">
        <v>67029252797</v>
      </c>
      <c r="Q133" s="20" t="s">
        <v>204</v>
      </c>
      <c r="R133" s="24" t="s">
        <v>205</v>
      </c>
    </row>
    <row r="134" customFormat="false" ht="24" hidden="false" customHeight="false" outlineLevel="0" collapsed="false">
      <c r="A134" s="7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8" t="s">
        <v>173</v>
      </c>
      <c r="H134" s="19" t="n">
        <v>18146</v>
      </c>
      <c r="I134" s="8" t="s">
        <v>24</v>
      </c>
      <c r="J134" s="8" t="s">
        <v>25</v>
      </c>
      <c r="K134" s="8" t="s">
        <v>26</v>
      </c>
      <c r="L134" s="19" t="n">
        <v>18146</v>
      </c>
      <c r="M134" s="19" t="n">
        <v>18146</v>
      </c>
      <c r="N134" s="14" t="s">
        <v>47</v>
      </c>
      <c r="O134" s="17" t="s">
        <v>202</v>
      </c>
      <c r="P134" s="7" t="n">
        <v>67029257711</v>
      </c>
      <c r="Q134" s="20" t="s">
        <v>204</v>
      </c>
      <c r="R134" s="24" t="s">
        <v>205</v>
      </c>
    </row>
    <row r="135" customFormat="false" ht="24" hidden="false" customHeight="false" outlineLevel="0" collapsed="false">
      <c r="A135" s="7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8" t="s">
        <v>211</v>
      </c>
      <c r="H135" s="19" t="n">
        <v>34813</v>
      </c>
      <c r="I135" s="8" t="s">
        <v>24</v>
      </c>
      <c r="J135" s="8" t="s">
        <v>25</v>
      </c>
      <c r="K135" s="8" t="s">
        <v>26</v>
      </c>
      <c r="L135" s="19" t="n">
        <v>34813</v>
      </c>
      <c r="M135" s="19" t="n">
        <v>34813</v>
      </c>
      <c r="N135" s="14" t="s">
        <v>47</v>
      </c>
      <c r="O135" s="17" t="s">
        <v>202</v>
      </c>
      <c r="P135" s="7" t="n">
        <v>67029258479</v>
      </c>
      <c r="Q135" s="20" t="s">
        <v>204</v>
      </c>
      <c r="R135" s="24" t="s">
        <v>205</v>
      </c>
    </row>
    <row r="136" customFormat="false" ht="24" hidden="false" customHeight="false" outlineLevel="0" collapsed="false">
      <c r="A136" s="7" t="n">
        <v>2567</v>
      </c>
      <c r="B136" s="8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8" t="s">
        <v>212</v>
      </c>
      <c r="H136" s="19" t="n">
        <v>9925</v>
      </c>
      <c r="I136" s="8" t="s">
        <v>24</v>
      </c>
      <c r="J136" s="8" t="s">
        <v>25</v>
      </c>
      <c r="K136" s="8" t="s">
        <v>26</v>
      </c>
      <c r="L136" s="19" t="n">
        <v>9925</v>
      </c>
      <c r="M136" s="19" t="n">
        <v>9925</v>
      </c>
      <c r="N136" s="14" t="s">
        <v>47</v>
      </c>
      <c r="O136" s="17" t="s">
        <v>202</v>
      </c>
      <c r="P136" s="7" t="n">
        <v>67029264109</v>
      </c>
      <c r="Q136" s="20" t="s">
        <v>204</v>
      </c>
      <c r="R136" s="24" t="s">
        <v>205</v>
      </c>
    </row>
    <row r="137" customFormat="false" ht="24" hidden="false" customHeight="false" outlineLevel="0" collapsed="false">
      <c r="A137" s="7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8" t="s">
        <v>213</v>
      </c>
      <c r="H137" s="19" t="n">
        <v>9575</v>
      </c>
      <c r="I137" s="8" t="s">
        <v>24</v>
      </c>
      <c r="J137" s="8" t="s">
        <v>25</v>
      </c>
      <c r="K137" s="8" t="s">
        <v>26</v>
      </c>
      <c r="L137" s="19" t="n">
        <v>9575</v>
      </c>
      <c r="M137" s="19" t="n">
        <v>9575</v>
      </c>
      <c r="N137" s="14" t="s">
        <v>47</v>
      </c>
      <c r="O137" s="17" t="s">
        <v>202</v>
      </c>
      <c r="P137" s="7" t="n">
        <v>67029268102</v>
      </c>
      <c r="Q137" s="20" t="s">
        <v>204</v>
      </c>
      <c r="R137" s="24" t="s">
        <v>205</v>
      </c>
    </row>
    <row r="138" customFormat="false" ht="24" hidden="false" customHeight="false" outlineLevel="0" collapsed="false">
      <c r="A138" s="7" t="n">
        <v>2567</v>
      </c>
      <c r="B138" s="8" t="s">
        <v>18</v>
      </c>
      <c r="C138" s="8" t="s">
        <v>19</v>
      </c>
      <c r="D138" s="8" t="s">
        <v>20</v>
      </c>
      <c r="E138" s="8" t="s">
        <v>21</v>
      </c>
      <c r="F138" s="8" t="s">
        <v>22</v>
      </c>
      <c r="G138" s="8" t="s">
        <v>214</v>
      </c>
      <c r="H138" s="19" t="n">
        <v>37850</v>
      </c>
      <c r="I138" s="8" t="s">
        <v>24</v>
      </c>
      <c r="J138" s="8" t="s">
        <v>25</v>
      </c>
      <c r="K138" s="8" t="s">
        <v>26</v>
      </c>
      <c r="L138" s="19" t="n">
        <v>37850</v>
      </c>
      <c r="M138" s="19" t="n">
        <v>37850</v>
      </c>
      <c r="N138" s="14" t="s">
        <v>120</v>
      </c>
      <c r="O138" s="17" t="s">
        <v>215</v>
      </c>
      <c r="P138" s="7" t="n">
        <v>67029333051</v>
      </c>
      <c r="Q138" s="20" t="s">
        <v>194</v>
      </c>
      <c r="R138" s="21" t="n">
        <v>243679</v>
      </c>
    </row>
    <row r="139" customFormat="false" ht="24" hidden="false" customHeight="false" outlineLevel="0" collapsed="false">
      <c r="A139" s="7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8" t="s">
        <v>216</v>
      </c>
      <c r="H139" s="19" t="n">
        <v>18858</v>
      </c>
      <c r="I139" s="8" t="s">
        <v>24</v>
      </c>
      <c r="J139" s="8" t="s">
        <v>25</v>
      </c>
      <c r="K139" s="8" t="s">
        <v>26</v>
      </c>
      <c r="L139" s="19" t="n">
        <v>18858</v>
      </c>
      <c r="M139" s="19" t="n">
        <v>18858</v>
      </c>
      <c r="N139" s="22" t="s">
        <v>217</v>
      </c>
      <c r="O139" s="17" t="s">
        <v>218</v>
      </c>
      <c r="P139" s="7" t="n">
        <v>67029030376</v>
      </c>
      <c r="Q139" s="20" t="s">
        <v>200</v>
      </c>
      <c r="R139" s="21" t="n">
        <v>243651</v>
      </c>
    </row>
    <row r="140" customFormat="false" ht="24" hidden="false" customHeight="false" outlineLevel="0" collapsed="false">
      <c r="A140" s="7" t="n">
        <v>2567</v>
      </c>
      <c r="B140" s="8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8" t="s">
        <v>214</v>
      </c>
      <c r="H140" s="19" t="n">
        <v>37850</v>
      </c>
      <c r="I140" s="8" t="s">
        <v>24</v>
      </c>
      <c r="J140" s="8" t="s">
        <v>25</v>
      </c>
      <c r="K140" s="8" t="s">
        <v>26</v>
      </c>
      <c r="L140" s="19" t="n">
        <v>37850</v>
      </c>
      <c r="M140" s="19" t="n">
        <v>37850</v>
      </c>
      <c r="N140" s="14" t="s">
        <v>120</v>
      </c>
      <c r="O140" s="17" t="s">
        <v>215</v>
      </c>
      <c r="P140" s="7" t="n">
        <v>67029330014</v>
      </c>
      <c r="Q140" s="20" t="s">
        <v>194</v>
      </c>
      <c r="R140" s="21" t="n">
        <v>243679</v>
      </c>
    </row>
    <row r="141" customFormat="false" ht="24" hidden="false" customHeight="false" outlineLevel="0" collapsed="false">
      <c r="A141" s="7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8" t="s">
        <v>219</v>
      </c>
      <c r="H141" s="19" t="n">
        <v>27880</v>
      </c>
      <c r="I141" s="8" t="s">
        <v>24</v>
      </c>
      <c r="J141" s="8" t="s">
        <v>25</v>
      </c>
      <c r="K141" s="8" t="s">
        <v>26</v>
      </c>
      <c r="L141" s="19" t="n">
        <v>27880</v>
      </c>
      <c r="M141" s="19" t="n">
        <v>27880</v>
      </c>
      <c r="N141" s="14" t="s">
        <v>120</v>
      </c>
      <c r="O141" s="17" t="s">
        <v>215</v>
      </c>
      <c r="P141" s="7" t="n">
        <v>67029336691</v>
      </c>
      <c r="Q141" s="20" t="s">
        <v>194</v>
      </c>
      <c r="R141" s="21" t="n">
        <v>243679</v>
      </c>
    </row>
    <row r="142" customFormat="false" ht="24" hidden="false" customHeight="false" outlineLevel="0" collapsed="false">
      <c r="A142" s="7" t="n">
        <v>2567</v>
      </c>
      <c r="B142" s="8" t="s">
        <v>18</v>
      </c>
      <c r="C142" s="8" t="s">
        <v>19</v>
      </c>
      <c r="D142" s="8" t="s">
        <v>20</v>
      </c>
      <c r="E142" s="8" t="s">
        <v>21</v>
      </c>
      <c r="F142" s="8" t="s">
        <v>22</v>
      </c>
      <c r="G142" s="8" t="s">
        <v>220</v>
      </c>
      <c r="H142" s="19" t="n">
        <v>1765</v>
      </c>
      <c r="I142" s="8" t="s">
        <v>24</v>
      </c>
      <c r="J142" s="8" t="s">
        <v>25</v>
      </c>
      <c r="K142" s="8" t="s">
        <v>26</v>
      </c>
      <c r="L142" s="19" t="n">
        <v>1765</v>
      </c>
      <c r="M142" s="19" t="n">
        <v>1765</v>
      </c>
      <c r="N142" s="22" t="s">
        <v>135</v>
      </c>
      <c r="O142" s="17" t="s">
        <v>221</v>
      </c>
      <c r="P142" s="7" t="n">
        <v>67029345777</v>
      </c>
      <c r="Q142" s="20" t="s">
        <v>222</v>
      </c>
      <c r="R142" s="21" t="n">
        <v>243670</v>
      </c>
    </row>
    <row r="143" customFormat="false" ht="24" hidden="false" customHeight="false" outlineLevel="0" collapsed="false">
      <c r="A143" s="7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8" t="s">
        <v>223</v>
      </c>
      <c r="H143" s="19" t="n">
        <v>1320</v>
      </c>
      <c r="I143" s="8" t="s">
        <v>24</v>
      </c>
      <c r="J143" s="8" t="s">
        <v>25</v>
      </c>
      <c r="K143" s="8" t="s">
        <v>26</v>
      </c>
      <c r="L143" s="19" t="n">
        <v>1320</v>
      </c>
      <c r="M143" s="19" t="n">
        <v>1320</v>
      </c>
      <c r="N143" s="22" t="s">
        <v>135</v>
      </c>
      <c r="O143" s="17" t="s">
        <v>221</v>
      </c>
      <c r="P143" s="7" t="n">
        <v>67029343526</v>
      </c>
      <c r="Q143" s="20" t="s">
        <v>222</v>
      </c>
      <c r="R143" s="21" t="n">
        <v>243670</v>
      </c>
    </row>
    <row r="144" customFormat="false" ht="24" hidden="false" customHeight="false" outlineLevel="0" collapsed="false">
      <c r="A144" s="7" t="n">
        <v>256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8" t="s">
        <v>224</v>
      </c>
      <c r="H144" s="19" t="n">
        <v>65550</v>
      </c>
      <c r="I144" s="8" t="s">
        <v>24</v>
      </c>
      <c r="J144" s="8" t="s">
        <v>25</v>
      </c>
      <c r="K144" s="8" t="s">
        <v>26</v>
      </c>
      <c r="L144" s="19" t="n">
        <v>65550</v>
      </c>
      <c r="M144" s="19" t="n">
        <v>65550</v>
      </c>
      <c r="N144" s="22" t="s">
        <v>225</v>
      </c>
      <c r="O144" s="17" t="s">
        <v>226</v>
      </c>
      <c r="P144" s="7" t="n">
        <v>67029442845</v>
      </c>
      <c r="Q144" s="21" t="n">
        <v>243670</v>
      </c>
      <c r="R144" s="21" t="n">
        <v>243676</v>
      </c>
    </row>
    <row r="145" customFormat="false" ht="24" hidden="false" customHeight="false" outlineLevel="0" collapsed="false">
      <c r="A145" s="7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8" t="s">
        <v>227</v>
      </c>
      <c r="H145" s="19" t="n">
        <v>600</v>
      </c>
      <c r="I145" s="8" t="s">
        <v>24</v>
      </c>
      <c r="J145" s="8" t="s">
        <v>25</v>
      </c>
      <c r="K145" s="8" t="s">
        <v>26</v>
      </c>
      <c r="L145" s="19" t="n">
        <v>600</v>
      </c>
      <c r="M145" s="19" t="n">
        <v>600</v>
      </c>
      <c r="N145" s="14" t="s">
        <v>96</v>
      </c>
      <c r="O145" s="17" t="s">
        <v>97</v>
      </c>
      <c r="P145" s="7" t="n">
        <v>67029434010</v>
      </c>
      <c r="Q145" s="21" t="n">
        <v>243670</v>
      </c>
      <c r="R145" s="21" t="n">
        <v>243676</v>
      </c>
    </row>
    <row r="146" customFormat="false" ht="24" hidden="false" customHeight="false" outlineLevel="0" collapsed="false">
      <c r="A146" s="7" t="n">
        <v>2567</v>
      </c>
      <c r="B146" s="8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8" t="s">
        <v>228</v>
      </c>
      <c r="H146" s="19" t="n">
        <v>2560</v>
      </c>
      <c r="I146" s="8" t="s">
        <v>24</v>
      </c>
      <c r="J146" s="8" t="s">
        <v>25</v>
      </c>
      <c r="K146" s="8" t="s">
        <v>26</v>
      </c>
      <c r="L146" s="19" t="n">
        <v>2560</v>
      </c>
      <c r="M146" s="19" t="n">
        <v>2560</v>
      </c>
      <c r="N146" s="14" t="s">
        <v>96</v>
      </c>
      <c r="O146" s="17" t="s">
        <v>97</v>
      </c>
      <c r="P146" s="7" t="n">
        <v>67029475582</v>
      </c>
      <c r="Q146" s="21" t="n">
        <v>243670</v>
      </c>
      <c r="R146" s="21" t="n">
        <v>243676</v>
      </c>
    </row>
    <row r="147" customFormat="false" ht="24" hidden="false" customHeight="false" outlineLevel="0" collapsed="false">
      <c r="A147" s="7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8" t="s">
        <v>229</v>
      </c>
      <c r="H147" s="19" t="n">
        <v>30500</v>
      </c>
      <c r="I147" s="8" t="s">
        <v>24</v>
      </c>
      <c r="J147" s="8" t="s">
        <v>25</v>
      </c>
      <c r="K147" s="8" t="s">
        <v>26</v>
      </c>
      <c r="L147" s="19" t="n">
        <v>30500</v>
      </c>
      <c r="M147" s="19" t="n">
        <v>30500</v>
      </c>
      <c r="N147" s="14" t="s">
        <v>37</v>
      </c>
      <c r="O147" s="17" t="s">
        <v>230</v>
      </c>
      <c r="P147" s="7" t="n">
        <v>67029456404</v>
      </c>
      <c r="Q147" s="20" t="s">
        <v>231</v>
      </c>
      <c r="R147" s="21" t="n">
        <v>243678</v>
      </c>
    </row>
    <row r="148" customFormat="false" ht="24" hidden="false" customHeight="false" outlineLevel="0" collapsed="false">
      <c r="A148" s="7" t="n">
        <v>2567</v>
      </c>
      <c r="B148" s="8" t="s">
        <v>18</v>
      </c>
      <c r="C148" s="8" t="s">
        <v>19</v>
      </c>
      <c r="D148" s="8" t="s">
        <v>20</v>
      </c>
      <c r="E148" s="8" t="s">
        <v>21</v>
      </c>
      <c r="F148" s="8" t="s">
        <v>22</v>
      </c>
      <c r="G148" s="8" t="s">
        <v>232</v>
      </c>
      <c r="H148" s="19" t="n">
        <v>50000</v>
      </c>
      <c r="I148" s="8" t="s">
        <v>24</v>
      </c>
      <c r="J148" s="8" t="s">
        <v>25</v>
      </c>
      <c r="K148" s="8" t="s">
        <v>26</v>
      </c>
      <c r="L148" s="19" t="n">
        <v>50000</v>
      </c>
      <c r="M148" s="19" t="n">
        <v>50000</v>
      </c>
      <c r="N148" s="22" t="s">
        <v>233</v>
      </c>
      <c r="O148" s="17" t="s">
        <v>234</v>
      </c>
      <c r="P148" s="7" t="n">
        <v>67029516790</v>
      </c>
      <c r="Q148" s="23" t="n">
        <v>243663</v>
      </c>
      <c r="R148" s="24" t="s">
        <v>235</v>
      </c>
    </row>
    <row r="149" customFormat="false" ht="24" hidden="false" customHeight="false" outlineLevel="0" collapsed="false">
      <c r="A149" s="7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8" t="s">
        <v>236</v>
      </c>
      <c r="H149" s="19" t="n">
        <v>180000</v>
      </c>
      <c r="I149" s="8" t="s">
        <v>24</v>
      </c>
      <c r="J149" s="8" t="s">
        <v>25</v>
      </c>
      <c r="K149" s="8" t="s">
        <v>26</v>
      </c>
      <c r="L149" s="19" t="n">
        <v>180000</v>
      </c>
      <c r="M149" s="19" t="n">
        <v>180000</v>
      </c>
      <c r="N149" s="14" t="s">
        <v>237</v>
      </c>
      <c r="O149" s="17" t="s">
        <v>238</v>
      </c>
      <c r="P149" s="25" t="s">
        <v>239</v>
      </c>
      <c r="Q149" s="23" t="n">
        <v>243672</v>
      </c>
      <c r="R149" s="13" t="n">
        <v>243678</v>
      </c>
    </row>
    <row r="150" customFormat="false" ht="24" hidden="false" customHeight="false" outlineLevel="0" collapsed="false">
      <c r="A150" s="7" t="n">
        <v>2567</v>
      </c>
      <c r="B150" s="8" t="s">
        <v>18</v>
      </c>
      <c r="C150" s="8" t="s">
        <v>19</v>
      </c>
      <c r="D150" s="8" t="s">
        <v>20</v>
      </c>
      <c r="E150" s="8" t="s">
        <v>21</v>
      </c>
      <c r="F150" s="8" t="s">
        <v>22</v>
      </c>
      <c r="G150" s="17" t="s">
        <v>240</v>
      </c>
      <c r="H150" s="18"/>
      <c r="I150" s="8" t="s">
        <v>24</v>
      </c>
      <c r="J150" s="8" t="s">
        <v>184</v>
      </c>
      <c r="K150" s="8" t="s">
        <v>26</v>
      </c>
      <c r="L150" s="19" t="n">
        <v>399500</v>
      </c>
      <c r="M150" s="19" t="n">
        <v>399500</v>
      </c>
      <c r="N150" s="14" t="s">
        <v>152</v>
      </c>
      <c r="O150" s="17" t="s">
        <v>153</v>
      </c>
      <c r="P150" s="7" t="n">
        <v>67029154551</v>
      </c>
      <c r="Q150" s="20" t="s">
        <v>241</v>
      </c>
      <c r="R150" s="21" t="n">
        <v>243768</v>
      </c>
    </row>
    <row r="151" customFormat="false" ht="24" hidden="false" customHeight="false" outlineLevel="0" collapsed="false">
      <c r="A151" s="7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17" t="s">
        <v>242</v>
      </c>
      <c r="H151" s="18"/>
      <c r="I151" s="8" t="s">
        <v>24</v>
      </c>
      <c r="J151" s="8" t="s">
        <v>184</v>
      </c>
      <c r="K151" s="8" t="s">
        <v>26</v>
      </c>
      <c r="L151" s="19" t="n">
        <v>399500</v>
      </c>
      <c r="M151" s="19" t="n">
        <v>399500</v>
      </c>
      <c r="N151" s="14" t="s">
        <v>152</v>
      </c>
      <c r="O151" s="17" t="s">
        <v>153</v>
      </c>
      <c r="P151" s="7" t="n">
        <v>67029157944</v>
      </c>
      <c r="Q151" s="20" t="s">
        <v>241</v>
      </c>
      <c r="R151" s="21" t="n">
        <v>243768</v>
      </c>
    </row>
    <row r="152" customFormat="false" ht="24" hidden="false" customHeight="false" outlineLevel="0" collapsed="false">
      <c r="A152" s="7" t="n">
        <v>2567</v>
      </c>
      <c r="B152" s="8" t="s">
        <v>18</v>
      </c>
      <c r="C152" s="8" t="s">
        <v>19</v>
      </c>
      <c r="D152" s="8" t="s">
        <v>20</v>
      </c>
      <c r="E152" s="8" t="s">
        <v>21</v>
      </c>
      <c r="F152" s="8" t="s">
        <v>22</v>
      </c>
      <c r="G152" s="8" t="s">
        <v>243</v>
      </c>
      <c r="H152" s="19" t="n">
        <v>246826.8</v>
      </c>
      <c r="I152" s="8" t="s">
        <v>24</v>
      </c>
      <c r="J152" s="8" t="s">
        <v>25</v>
      </c>
      <c r="K152" s="8" t="s">
        <v>26</v>
      </c>
      <c r="L152" s="19" t="n">
        <v>246826.8</v>
      </c>
      <c r="M152" s="19" t="n">
        <v>246826.8</v>
      </c>
      <c r="N152" s="22" t="s">
        <v>85</v>
      </c>
      <c r="O152" s="17" t="s">
        <v>86</v>
      </c>
      <c r="P152" s="7" t="n">
        <v>67029482417</v>
      </c>
      <c r="Q152" s="20" t="s">
        <v>244</v>
      </c>
      <c r="R152" s="21" t="n">
        <v>243690</v>
      </c>
    </row>
    <row r="153" customFormat="false" ht="24" hidden="false" customHeight="false" outlineLevel="0" collapsed="false">
      <c r="A153" s="7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8" t="s">
        <v>245</v>
      </c>
      <c r="H153" s="19" t="n">
        <v>75000</v>
      </c>
      <c r="I153" s="8" t="s">
        <v>24</v>
      </c>
      <c r="J153" s="8" t="s">
        <v>184</v>
      </c>
      <c r="K153" s="8" t="s">
        <v>26</v>
      </c>
      <c r="L153" s="19" t="n">
        <v>75000</v>
      </c>
      <c r="M153" s="19" t="n">
        <v>75000</v>
      </c>
      <c r="N153" s="14" t="s">
        <v>152</v>
      </c>
      <c r="O153" s="17" t="s">
        <v>153</v>
      </c>
      <c r="P153" s="7" t="n">
        <v>67039305850</v>
      </c>
      <c r="Q153" s="20" t="s">
        <v>246</v>
      </c>
      <c r="R153" s="21" t="n">
        <v>243756</v>
      </c>
    </row>
    <row r="154" customFormat="false" ht="24" hidden="false" customHeight="false" outlineLevel="0" collapsed="false">
      <c r="A154" s="7" t="n">
        <v>2567</v>
      </c>
      <c r="B154" s="8" t="s">
        <v>18</v>
      </c>
      <c r="C154" s="8" t="s">
        <v>19</v>
      </c>
      <c r="D154" s="8" t="s">
        <v>20</v>
      </c>
      <c r="E154" s="8" t="s">
        <v>21</v>
      </c>
      <c r="F154" s="8" t="s">
        <v>22</v>
      </c>
      <c r="G154" s="8" t="s">
        <v>247</v>
      </c>
      <c r="H154" s="19" t="n">
        <v>407000</v>
      </c>
      <c r="I154" s="8" t="s">
        <v>24</v>
      </c>
      <c r="J154" s="8" t="s">
        <v>184</v>
      </c>
      <c r="K154" s="8" t="s">
        <v>26</v>
      </c>
      <c r="L154" s="19" t="n">
        <v>407000</v>
      </c>
      <c r="M154" s="19" t="n">
        <v>407000</v>
      </c>
      <c r="N154" s="14" t="s">
        <v>152</v>
      </c>
      <c r="O154" s="17" t="s">
        <v>153</v>
      </c>
      <c r="P154" s="7" t="n">
        <v>67039240371</v>
      </c>
      <c r="Q154" s="20" t="s">
        <v>246</v>
      </c>
      <c r="R154" s="21" t="n">
        <v>243756</v>
      </c>
    </row>
    <row r="155" customFormat="false" ht="24" hidden="false" customHeight="false" outlineLevel="0" collapsed="false">
      <c r="A155" s="7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8" t="s">
        <v>248</v>
      </c>
      <c r="H155" s="19" t="n">
        <v>218000</v>
      </c>
      <c r="I155" s="8" t="s">
        <v>24</v>
      </c>
      <c r="J155" s="8" t="s">
        <v>184</v>
      </c>
      <c r="K155" s="8" t="s">
        <v>26</v>
      </c>
      <c r="L155" s="19" t="n">
        <v>218000</v>
      </c>
      <c r="M155" s="19" t="n">
        <v>218000</v>
      </c>
      <c r="N155" s="14" t="s">
        <v>152</v>
      </c>
      <c r="O155" s="17" t="s">
        <v>153</v>
      </c>
      <c r="P155" s="7" t="n">
        <v>67039334243</v>
      </c>
      <c r="Q155" s="20" t="s">
        <v>246</v>
      </c>
      <c r="R155" s="21" t="n">
        <v>243756</v>
      </c>
    </row>
    <row r="156" customFormat="false" ht="24" hidden="false" customHeight="false" outlineLevel="0" collapsed="false">
      <c r="A156" s="7" t="n">
        <v>2567</v>
      </c>
      <c r="B156" s="8" t="s">
        <v>18</v>
      </c>
      <c r="C156" s="8" t="s">
        <v>19</v>
      </c>
      <c r="D156" s="8" t="s">
        <v>20</v>
      </c>
      <c r="E156" s="8" t="s">
        <v>21</v>
      </c>
      <c r="F156" s="8" t="s">
        <v>22</v>
      </c>
      <c r="G156" s="8" t="s">
        <v>249</v>
      </c>
      <c r="H156" s="19" t="n">
        <v>26000</v>
      </c>
      <c r="I156" s="8" t="s">
        <v>24</v>
      </c>
      <c r="J156" s="8" t="s">
        <v>184</v>
      </c>
      <c r="K156" s="8" t="s">
        <v>26</v>
      </c>
      <c r="L156" s="19" t="n">
        <v>26000</v>
      </c>
      <c r="M156" s="19" t="n">
        <v>26000</v>
      </c>
      <c r="N156" s="14" t="s">
        <v>152</v>
      </c>
      <c r="O156" s="17" t="s">
        <v>153</v>
      </c>
      <c r="P156" s="7" t="n">
        <v>67039487114</v>
      </c>
      <c r="Q156" s="20" t="s">
        <v>250</v>
      </c>
      <c r="R156" s="21" t="n">
        <v>243765</v>
      </c>
    </row>
    <row r="157" customFormat="false" ht="24" hidden="false" customHeight="false" outlineLevel="0" collapsed="false">
      <c r="A157" s="7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8" t="s">
        <v>251</v>
      </c>
      <c r="H157" s="19" t="n">
        <v>41000</v>
      </c>
      <c r="I157" s="8" t="s">
        <v>24</v>
      </c>
      <c r="J157" s="8" t="s">
        <v>184</v>
      </c>
      <c r="K157" s="8" t="s">
        <v>26</v>
      </c>
      <c r="L157" s="19" t="n">
        <v>41000</v>
      </c>
      <c r="M157" s="19" t="n">
        <v>41000</v>
      </c>
      <c r="N157" s="22" t="s">
        <v>196</v>
      </c>
      <c r="O157" s="17" t="s">
        <v>197</v>
      </c>
      <c r="P157" s="7" t="n">
        <v>67039359070</v>
      </c>
      <c r="Q157" s="20" t="s">
        <v>250</v>
      </c>
      <c r="R157" s="21" t="n">
        <v>243765</v>
      </c>
    </row>
    <row r="158" customFormat="false" ht="24" hidden="false" customHeight="false" outlineLevel="0" collapsed="false">
      <c r="A158" s="7" t="n">
        <v>2567</v>
      </c>
      <c r="B158" s="8" t="s">
        <v>18</v>
      </c>
      <c r="C158" s="8" t="s">
        <v>19</v>
      </c>
      <c r="D158" s="8" t="s">
        <v>20</v>
      </c>
      <c r="E158" s="8" t="s">
        <v>21</v>
      </c>
      <c r="F158" s="8" t="s">
        <v>22</v>
      </c>
      <c r="G158" s="8" t="s">
        <v>252</v>
      </c>
      <c r="H158" s="19" t="n">
        <v>330000</v>
      </c>
      <c r="I158" s="8" t="s">
        <v>24</v>
      </c>
      <c r="J158" s="8" t="s">
        <v>184</v>
      </c>
      <c r="K158" s="8" t="s">
        <v>26</v>
      </c>
      <c r="L158" s="19" t="n">
        <v>330000</v>
      </c>
      <c r="M158" s="19" t="n">
        <v>330000</v>
      </c>
      <c r="N158" s="22" t="s">
        <v>196</v>
      </c>
      <c r="O158" s="17" t="s">
        <v>197</v>
      </c>
      <c r="P158" s="7" t="n">
        <v>67039240240</v>
      </c>
      <c r="Q158" s="20" t="s">
        <v>250</v>
      </c>
      <c r="R158" s="21" t="n">
        <v>243765</v>
      </c>
    </row>
    <row r="159" customFormat="false" ht="24" hidden="false" customHeight="false" outlineLevel="0" collapsed="false">
      <c r="A159" s="7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8" t="s">
        <v>138</v>
      </c>
      <c r="H159" s="19" t="n">
        <v>19163.67</v>
      </c>
      <c r="I159" s="8" t="s">
        <v>24</v>
      </c>
      <c r="J159" s="8" t="s">
        <v>25</v>
      </c>
      <c r="K159" s="8" t="s">
        <v>26</v>
      </c>
      <c r="L159" s="19" t="n">
        <v>19163.67</v>
      </c>
      <c r="M159" s="19" t="n">
        <v>19163.67</v>
      </c>
      <c r="N159" s="14" t="s">
        <v>91</v>
      </c>
      <c r="O159" s="17" t="s">
        <v>92</v>
      </c>
      <c r="P159" s="7" t="n">
        <v>67039208673</v>
      </c>
      <c r="Q159" s="23" t="n">
        <v>243651</v>
      </c>
      <c r="R159" s="21" t="n">
        <v>243678</v>
      </c>
    </row>
    <row r="160" customFormat="false" ht="24" hidden="false" customHeight="false" outlineLevel="0" collapsed="false">
      <c r="A160" s="7" t="n">
        <v>2567</v>
      </c>
      <c r="B160" s="8" t="s">
        <v>18</v>
      </c>
      <c r="C160" s="8" t="s">
        <v>19</v>
      </c>
      <c r="D160" s="8" t="s">
        <v>20</v>
      </c>
      <c r="E160" s="8" t="s">
        <v>21</v>
      </c>
      <c r="F160" s="8" t="s">
        <v>22</v>
      </c>
      <c r="G160" s="8" t="s">
        <v>93</v>
      </c>
      <c r="H160" s="19" t="n">
        <v>3644.4</v>
      </c>
      <c r="I160" s="8" t="s">
        <v>24</v>
      </c>
      <c r="J160" s="8" t="s">
        <v>25</v>
      </c>
      <c r="K160" s="8" t="s">
        <v>26</v>
      </c>
      <c r="L160" s="19" t="n">
        <v>3644.4</v>
      </c>
      <c r="M160" s="19" t="n">
        <v>3644.4</v>
      </c>
      <c r="N160" s="14" t="s">
        <v>91</v>
      </c>
      <c r="O160" s="17" t="s">
        <v>92</v>
      </c>
      <c r="P160" s="7" t="n">
        <v>67039209053</v>
      </c>
      <c r="Q160" s="23" t="n">
        <v>243651</v>
      </c>
      <c r="R160" s="21" t="n">
        <v>243678</v>
      </c>
    </row>
    <row r="161" customFormat="false" ht="24" hidden="false" customHeight="false" outlineLevel="0" collapsed="false">
      <c r="A161" s="7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8" t="s">
        <v>94</v>
      </c>
      <c r="H161" s="19" t="n">
        <v>1382.1</v>
      </c>
      <c r="I161" s="8" t="s">
        <v>24</v>
      </c>
      <c r="J161" s="8" t="s">
        <v>25</v>
      </c>
      <c r="K161" s="8" t="s">
        <v>26</v>
      </c>
      <c r="L161" s="19" t="n">
        <v>1382.1</v>
      </c>
      <c r="M161" s="19" t="n">
        <v>1382.1</v>
      </c>
      <c r="N161" s="14" t="s">
        <v>91</v>
      </c>
      <c r="O161" s="17" t="s">
        <v>92</v>
      </c>
      <c r="P161" s="7" t="n">
        <v>67039209053</v>
      </c>
      <c r="Q161" s="23" t="n">
        <v>243651</v>
      </c>
      <c r="R161" s="21" t="n">
        <v>243678</v>
      </c>
    </row>
    <row r="162" customFormat="false" ht="24" hidden="false" customHeight="false" outlineLevel="0" collapsed="false">
      <c r="A162" s="7" t="n">
        <v>2567</v>
      </c>
      <c r="B162" s="8" t="s">
        <v>18</v>
      </c>
      <c r="C162" s="8" t="s">
        <v>19</v>
      </c>
      <c r="D162" s="8" t="s">
        <v>20</v>
      </c>
      <c r="E162" s="8" t="s">
        <v>21</v>
      </c>
      <c r="F162" s="8" t="s">
        <v>22</v>
      </c>
      <c r="G162" s="8" t="s">
        <v>118</v>
      </c>
      <c r="H162" s="19" t="n">
        <v>9000</v>
      </c>
      <c r="I162" s="8" t="s">
        <v>24</v>
      </c>
      <c r="J162" s="8" t="s">
        <v>25</v>
      </c>
      <c r="K162" s="8" t="s">
        <v>26</v>
      </c>
      <c r="L162" s="19" t="n">
        <v>9000</v>
      </c>
      <c r="M162" s="19" t="n">
        <v>9000</v>
      </c>
      <c r="N162" s="14" t="s">
        <v>65</v>
      </c>
      <c r="O162" s="17" t="s">
        <v>66</v>
      </c>
      <c r="P162" s="7" t="n">
        <v>67029419825</v>
      </c>
      <c r="Q162" s="20" t="s">
        <v>244</v>
      </c>
      <c r="R162" s="21" t="n">
        <v>243708</v>
      </c>
    </row>
    <row r="163" customFormat="false" ht="24" hidden="false" customHeight="false" outlineLevel="0" collapsed="false">
      <c r="A163" s="7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8" t="s">
        <v>70</v>
      </c>
      <c r="H163" s="19" t="n">
        <v>9000</v>
      </c>
      <c r="I163" s="8" t="s">
        <v>24</v>
      </c>
      <c r="J163" s="8" t="s">
        <v>25</v>
      </c>
      <c r="K163" s="8" t="s">
        <v>26</v>
      </c>
      <c r="L163" s="19" t="n">
        <v>9000</v>
      </c>
      <c r="M163" s="19" t="n">
        <v>9000</v>
      </c>
      <c r="N163" s="14" t="s">
        <v>71</v>
      </c>
      <c r="O163" s="17" t="s">
        <v>72</v>
      </c>
      <c r="P163" s="7" t="n">
        <v>67029419529</v>
      </c>
      <c r="Q163" s="20" t="s">
        <v>244</v>
      </c>
      <c r="R163" s="21" t="n">
        <v>243708</v>
      </c>
    </row>
    <row r="164" customFormat="false" ht="24" hidden="false" customHeight="false" outlineLevel="0" collapsed="false">
      <c r="A164" s="7" t="n">
        <v>2567</v>
      </c>
      <c r="B164" s="8" t="s">
        <v>18</v>
      </c>
      <c r="C164" s="8" t="s">
        <v>19</v>
      </c>
      <c r="D164" s="8" t="s">
        <v>20</v>
      </c>
      <c r="E164" s="8" t="s">
        <v>21</v>
      </c>
      <c r="F164" s="8" t="s">
        <v>22</v>
      </c>
      <c r="G164" s="8" t="s">
        <v>61</v>
      </c>
      <c r="H164" s="19" t="n">
        <v>9000</v>
      </c>
      <c r="I164" s="8" t="s">
        <v>24</v>
      </c>
      <c r="J164" s="8" t="s">
        <v>25</v>
      </c>
      <c r="K164" s="8" t="s">
        <v>26</v>
      </c>
      <c r="L164" s="19" t="n">
        <v>9000</v>
      </c>
      <c r="M164" s="19" t="n">
        <v>9000</v>
      </c>
      <c r="N164" s="14" t="s">
        <v>62</v>
      </c>
      <c r="O164" s="17" t="s">
        <v>63</v>
      </c>
      <c r="P164" s="12" t="s">
        <v>253</v>
      </c>
      <c r="Q164" s="20" t="s">
        <v>244</v>
      </c>
      <c r="R164" s="21" t="n">
        <v>243708</v>
      </c>
    </row>
    <row r="165" customFormat="false" ht="24" hidden="false" customHeight="false" outlineLevel="0" collapsed="false">
      <c r="A165" s="7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8" t="s">
        <v>58</v>
      </c>
      <c r="H165" s="19" t="n">
        <v>9000</v>
      </c>
      <c r="I165" s="8" t="s">
        <v>24</v>
      </c>
      <c r="J165" s="8" t="s">
        <v>25</v>
      </c>
      <c r="K165" s="8" t="s">
        <v>26</v>
      </c>
      <c r="L165" s="19" t="n">
        <v>9000</v>
      </c>
      <c r="M165" s="19" t="n">
        <v>9000</v>
      </c>
      <c r="N165" s="14" t="s">
        <v>59</v>
      </c>
      <c r="O165" s="17" t="s">
        <v>60</v>
      </c>
      <c r="P165" s="12" t="s">
        <v>254</v>
      </c>
      <c r="Q165" s="20" t="s">
        <v>244</v>
      </c>
      <c r="R165" s="21" t="n">
        <v>243708</v>
      </c>
    </row>
    <row r="166" customFormat="false" ht="24" hidden="false" customHeight="false" outlineLevel="0" collapsed="false">
      <c r="A166" s="7" t="n">
        <v>2567</v>
      </c>
      <c r="B166" s="8" t="s">
        <v>18</v>
      </c>
      <c r="C166" s="8" t="s">
        <v>19</v>
      </c>
      <c r="D166" s="8" t="s">
        <v>20</v>
      </c>
      <c r="E166" s="8" t="s">
        <v>21</v>
      </c>
      <c r="F166" s="8" t="s">
        <v>22</v>
      </c>
      <c r="G166" s="8" t="s">
        <v>115</v>
      </c>
      <c r="H166" s="19" t="n">
        <v>9000</v>
      </c>
      <c r="I166" s="8" t="s">
        <v>24</v>
      </c>
      <c r="J166" s="8" t="s">
        <v>25</v>
      </c>
      <c r="K166" s="8" t="s">
        <v>26</v>
      </c>
      <c r="L166" s="19" t="n">
        <v>9000</v>
      </c>
      <c r="M166" s="19" t="n">
        <v>9000</v>
      </c>
      <c r="N166" s="14" t="s">
        <v>255</v>
      </c>
      <c r="O166" s="17" t="s">
        <v>117</v>
      </c>
      <c r="P166" s="7" t="n">
        <v>67029420765</v>
      </c>
      <c r="Q166" s="20" t="s">
        <v>244</v>
      </c>
      <c r="R166" s="21" t="n">
        <v>243708</v>
      </c>
    </row>
    <row r="167" customFormat="false" ht="24" hidden="false" customHeight="false" outlineLevel="0" collapsed="false">
      <c r="A167" s="7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8" t="s">
        <v>256</v>
      </c>
      <c r="H167" s="19" t="n">
        <v>2600</v>
      </c>
      <c r="I167" s="8" t="s">
        <v>24</v>
      </c>
      <c r="J167" s="8" t="s">
        <v>25</v>
      </c>
      <c r="K167" s="8" t="s">
        <v>26</v>
      </c>
      <c r="L167" s="19" t="n">
        <v>2600</v>
      </c>
      <c r="M167" s="19" t="n">
        <v>2600</v>
      </c>
      <c r="N167" s="22" t="s">
        <v>135</v>
      </c>
      <c r="O167" s="17" t="s">
        <v>221</v>
      </c>
      <c r="P167" s="12" t="s">
        <v>257</v>
      </c>
      <c r="Q167" s="23" t="n">
        <v>243669</v>
      </c>
      <c r="R167" s="21" t="n">
        <v>243672</v>
      </c>
    </row>
    <row r="168" customFormat="false" ht="24" hidden="false" customHeight="false" outlineLevel="0" collapsed="false">
      <c r="A168" s="7" t="n">
        <v>2567</v>
      </c>
      <c r="B168" s="8" t="s">
        <v>18</v>
      </c>
      <c r="C168" s="8" t="s">
        <v>19</v>
      </c>
      <c r="D168" s="8" t="s">
        <v>20</v>
      </c>
      <c r="E168" s="8" t="s">
        <v>21</v>
      </c>
      <c r="F168" s="8" t="s">
        <v>22</v>
      </c>
      <c r="G168" s="8" t="s">
        <v>206</v>
      </c>
      <c r="H168" s="19" t="n">
        <v>9000</v>
      </c>
      <c r="I168" s="8" t="s">
        <v>24</v>
      </c>
      <c r="J168" s="8" t="s">
        <v>25</v>
      </c>
      <c r="K168" s="8" t="s">
        <v>26</v>
      </c>
      <c r="L168" s="19" t="n">
        <v>9000</v>
      </c>
      <c r="M168" s="19" t="n">
        <v>9000</v>
      </c>
      <c r="N168" s="22" t="s">
        <v>207</v>
      </c>
      <c r="O168" s="17" t="s">
        <v>208</v>
      </c>
      <c r="P168" s="12" t="s">
        <v>258</v>
      </c>
      <c r="Q168" s="20" t="s">
        <v>244</v>
      </c>
      <c r="R168" s="21" t="n">
        <v>243708</v>
      </c>
    </row>
    <row r="169" customFormat="false" ht="24" hidden="false" customHeight="false" outlineLevel="0" collapsed="false">
      <c r="A169" s="7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8" t="s">
        <v>259</v>
      </c>
      <c r="H169" s="19" t="n">
        <v>4950</v>
      </c>
      <c r="I169" s="8" t="s">
        <v>24</v>
      </c>
      <c r="J169" s="8" t="s">
        <v>25</v>
      </c>
      <c r="K169" s="8" t="s">
        <v>26</v>
      </c>
      <c r="L169" s="19" t="n">
        <v>4950</v>
      </c>
      <c r="M169" s="19" t="n">
        <v>4950</v>
      </c>
      <c r="N169" s="22" t="s">
        <v>135</v>
      </c>
      <c r="O169" s="17" t="s">
        <v>221</v>
      </c>
      <c r="P169" s="7" t="n">
        <v>67039053644</v>
      </c>
      <c r="Q169" s="23" t="n">
        <v>243669</v>
      </c>
      <c r="R169" s="21" t="n">
        <v>243672</v>
      </c>
    </row>
    <row r="170" customFormat="false" ht="24" hidden="false" customHeight="false" outlineLevel="0" collapsed="false">
      <c r="A170" s="7" t="n">
        <v>2567</v>
      </c>
      <c r="B170" s="8" t="s">
        <v>18</v>
      </c>
      <c r="C170" s="8" t="s">
        <v>19</v>
      </c>
      <c r="D170" s="8" t="s">
        <v>20</v>
      </c>
      <c r="E170" s="8" t="s">
        <v>21</v>
      </c>
      <c r="F170" s="8" t="s">
        <v>22</v>
      </c>
      <c r="G170" s="8" t="s">
        <v>73</v>
      </c>
      <c r="H170" s="19" t="n">
        <v>7758</v>
      </c>
      <c r="I170" s="8" t="s">
        <v>24</v>
      </c>
      <c r="J170" s="8" t="s">
        <v>25</v>
      </c>
      <c r="K170" s="8" t="s">
        <v>26</v>
      </c>
      <c r="L170" s="19" t="n">
        <v>7758</v>
      </c>
      <c r="M170" s="19" t="n">
        <v>7758</v>
      </c>
      <c r="N170" s="22" t="s">
        <v>260</v>
      </c>
      <c r="O170" s="17" t="s">
        <v>261</v>
      </c>
      <c r="P170" s="7" t="n">
        <v>67029420183</v>
      </c>
      <c r="Q170" s="20" t="s">
        <v>244</v>
      </c>
      <c r="R170" s="21" t="n">
        <v>243708</v>
      </c>
    </row>
    <row r="171" customFormat="false" ht="24" hidden="false" customHeight="false" outlineLevel="0" collapsed="false">
      <c r="A171" s="7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8" t="s">
        <v>262</v>
      </c>
      <c r="H171" s="19" t="n">
        <v>6130</v>
      </c>
      <c r="I171" s="8" t="s">
        <v>24</v>
      </c>
      <c r="J171" s="8" t="s">
        <v>25</v>
      </c>
      <c r="K171" s="8" t="s">
        <v>26</v>
      </c>
      <c r="L171" s="19" t="n">
        <v>6130</v>
      </c>
      <c r="M171" s="19" t="n">
        <v>6130</v>
      </c>
      <c r="N171" s="14" t="s">
        <v>47</v>
      </c>
      <c r="O171" s="17" t="s">
        <v>202</v>
      </c>
      <c r="P171" s="7" t="n">
        <v>67039118429</v>
      </c>
      <c r="Q171" s="23" t="n">
        <v>243672</v>
      </c>
      <c r="R171" s="21" t="n">
        <v>243678</v>
      </c>
    </row>
    <row r="172" customFormat="false" ht="22.5" hidden="false" customHeight="true" outlineLevel="0" collapsed="false">
      <c r="A172" s="7" t="n">
        <v>2567</v>
      </c>
      <c r="B172" s="8" t="s">
        <v>18</v>
      </c>
      <c r="C172" s="8" t="s">
        <v>19</v>
      </c>
      <c r="D172" s="8" t="s">
        <v>20</v>
      </c>
      <c r="E172" s="8" t="s">
        <v>21</v>
      </c>
      <c r="F172" s="8" t="s">
        <v>22</v>
      </c>
      <c r="G172" s="8" t="s">
        <v>263</v>
      </c>
      <c r="H172" s="19" t="n">
        <v>400</v>
      </c>
      <c r="I172" s="8" t="s">
        <v>24</v>
      </c>
      <c r="J172" s="8" t="s">
        <v>25</v>
      </c>
      <c r="K172" s="8" t="s">
        <v>26</v>
      </c>
      <c r="L172" s="19" t="n">
        <v>400</v>
      </c>
      <c r="M172" s="19" t="n">
        <v>400</v>
      </c>
      <c r="N172" s="22" t="s">
        <v>264</v>
      </c>
      <c r="O172" s="17" t="s">
        <v>265</v>
      </c>
      <c r="P172" s="7" t="n">
        <v>67039123281</v>
      </c>
      <c r="Q172" s="23" t="n">
        <v>243672</v>
      </c>
      <c r="R172" s="21" t="n">
        <v>243678</v>
      </c>
    </row>
    <row r="173" customFormat="false" ht="24" hidden="false" customHeight="false" outlineLevel="0" collapsed="false">
      <c r="A173" s="7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8" t="s">
        <v>266</v>
      </c>
      <c r="H173" s="19" t="n">
        <v>480</v>
      </c>
      <c r="I173" s="8" t="s">
        <v>24</v>
      </c>
      <c r="J173" s="8" t="s">
        <v>25</v>
      </c>
      <c r="K173" s="8" t="s">
        <v>26</v>
      </c>
      <c r="L173" s="19" t="n">
        <v>480</v>
      </c>
      <c r="M173" s="19" t="n">
        <v>480</v>
      </c>
      <c r="N173" s="14" t="s">
        <v>96</v>
      </c>
      <c r="O173" s="17" t="s">
        <v>97</v>
      </c>
      <c r="P173" s="7" t="n">
        <v>67039046576</v>
      </c>
      <c r="Q173" s="23" t="n">
        <v>243697</v>
      </c>
      <c r="R173" s="23" t="n">
        <v>243672</v>
      </c>
    </row>
    <row r="174" customFormat="false" ht="24" hidden="false" customHeight="false" outlineLevel="0" collapsed="false">
      <c r="A174" s="7" t="n">
        <v>2567</v>
      </c>
      <c r="B174" s="8" t="s">
        <v>18</v>
      </c>
      <c r="C174" s="8" t="s">
        <v>19</v>
      </c>
      <c r="D174" s="8" t="s">
        <v>20</v>
      </c>
      <c r="E174" s="8" t="s">
        <v>21</v>
      </c>
      <c r="F174" s="8" t="s">
        <v>22</v>
      </c>
      <c r="G174" s="8" t="s">
        <v>267</v>
      </c>
      <c r="H174" s="19" t="n">
        <v>960</v>
      </c>
      <c r="I174" s="8" t="s">
        <v>24</v>
      </c>
      <c r="J174" s="8" t="s">
        <v>25</v>
      </c>
      <c r="K174" s="8" t="s">
        <v>26</v>
      </c>
      <c r="L174" s="19" t="n">
        <v>960</v>
      </c>
      <c r="M174" s="19" t="n">
        <v>960</v>
      </c>
      <c r="N174" s="14" t="s">
        <v>96</v>
      </c>
      <c r="O174" s="17" t="s">
        <v>97</v>
      </c>
      <c r="P174" s="7" t="n">
        <v>67039070501</v>
      </c>
      <c r="Q174" s="23" t="n">
        <v>243672</v>
      </c>
      <c r="R174" s="21" t="n">
        <v>243678</v>
      </c>
    </row>
    <row r="175" customFormat="false" ht="24" hidden="false" customHeight="false" outlineLevel="0" collapsed="false">
      <c r="A175" s="7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8" t="s">
        <v>268</v>
      </c>
      <c r="H175" s="19" t="n">
        <v>8000</v>
      </c>
      <c r="I175" s="8" t="s">
        <v>24</v>
      </c>
      <c r="J175" s="8" t="s">
        <v>25</v>
      </c>
      <c r="K175" s="8" t="s">
        <v>26</v>
      </c>
      <c r="L175" s="19" t="n">
        <v>8000</v>
      </c>
      <c r="M175" s="19" t="n">
        <v>8000</v>
      </c>
      <c r="N175" s="14" t="s">
        <v>157</v>
      </c>
      <c r="O175" s="17" t="s">
        <v>158</v>
      </c>
      <c r="P175" s="7" t="n">
        <v>67039078549</v>
      </c>
      <c r="Q175" s="23" t="n">
        <v>243672</v>
      </c>
      <c r="R175" s="21" t="n">
        <v>243678</v>
      </c>
    </row>
    <row r="176" customFormat="false" ht="24" hidden="false" customHeight="false" outlineLevel="0" collapsed="false">
      <c r="A176" s="7" t="n">
        <v>2567</v>
      </c>
      <c r="B176" s="8" t="s">
        <v>18</v>
      </c>
      <c r="C176" s="8" t="s">
        <v>19</v>
      </c>
      <c r="D176" s="8" t="s">
        <v>20</v>
      </c>
      <c r="E176" s="8" t="s">
        <v>21</v>
      </c>
      <c r="F176" s="8" t="s">
        <v>22</v>
      </c>
      <c r="G176" s="8" t="s">
        <v>33</v>
      </c>
      <c r="H176" s="19" t="n">
        <v>1255</v>
      </c>
      <c r="I176" s="8" t="s">
        <v>24</v>
      </c>
      <c r="J176" s="8" t="s">
        <v>25</v>
      </c>
      <c r="K176" s="8" t="s">
        <v>26</v>
      </c>
      <c r="L176" s="19" t="n">
        <v>1255</v>
      </c>
      <c r="M176" s="19" t="n">
        <v>1255</v>
      </c>
      <c r="N176" s="14" t="s">
        <v>34</v>
      </c>
      <c r="O176" s="17" t="s">
        <v>203</v>
      </c>
      <c r="P176" s="7" t="n">
        <v>67039184700</v>
      </c>
      <c r="Q176" s="23" t="n">
        <v>243688</v>
      </c>
      <c r="R176" s="21" t="n">
        <v>243695</v>
      </c>
    </row>
    <row r="177" customFormat="false" ht="24" hidden="false" customHeight="false" outlineLevel="0" collapsed="false">
      <c r="A177" s="7" t="n">
        <v>2567</v>
      </c>
      <c r="B177" s="8" t="s">
        <v>18</v>
      </c>
      <c r="C177" s="8" t="s">
        <v>19</v>
      </c>
      <c r="D177" s="8" t="s">
        <v>20</v>
      </c>
      <c r="E177" s="8" t="s">
        <v>21</v>
      </c>
      <c r="F177" s="8" t="s">
        <v>22</v>
      </c>
      <c r="G177" s="8" t="s">
        <v>269</v>
      </c>
      <c r="H177" s="19" t="n">
        <v>12110</v>
      </c>
      <c r="I177" s="8" t="s">
        <v>24</v>
      </c>
      <c r="J177" s="8" t="s">
        <v>25</v>
      </c>
      <c r="K177" s="8" t="s">
        <v>26</v>
      </c>
      <c r="L177" s="19" t="n">
        <v>12110</v>
      </c>
      <c r="M177" s="19" t="n">
        <v>12110</v>
      </c>
      <c r="N177" s="14" t="s">
        <v>34</v>
      </c>
      <c r="O177" s="17" t="s">
        <v>203</v>
      </c>
      <c r="P177" s="7" t="n">
        <v>67039188033</v>
      </c>
      <c r="Q177" s="23" t="n">
        <v>243689</v>
      </c>
      <c r="R177" s="24" t="s">
        <v>270</v>
      </c>
    </row>
    <row r="178" customFormat="false" ht="24" hidden="false" customHeight="false" outlineLevel="0" collapsed="false">
      <c r="A178" s="7" t="n">
        <v>2567</v>
      </c>
      <c r="B178" s="8" t="s">
        <v>18</v>
      </c>
      <c r="C178" s="8" t="s">
        <v>19</v>
      </c>
      <c r="D178" s="8" t="s">
        <v>20</v>
      </c>
      <c r="E178" s="8" t="s">
        <v>21</v>
      </c>
      <c r="F178" s="8" t="s">
        <v>22</v>
      </c>
      <c r="G178" s="26" t="s">
        <v>271</v>
      </c>
      <c r="H178" s="19" t="n">
        <v>3000</v>
      </c>
      <c r="I178" s="8" t="s">
        <v>24</v>
      </c>
      <c r="J178" s="8" t="s">
        <v>25</v>
      </c>
      <c r="K178" s="8" t="s">
        <v>26</v>
      </c>
      <c r="L178" s="19" t="n">
        <v>3000</v>
      </c>
      <c r="M178" s="19" t="n">
        <v>3000</v>
      </c>
      <c r="N178" s="22" t="s">
        <v>272</v>
      </c>
      <c r="O178" s="17" t="s">
        <v>273</v>
      </c>
      <c r="P178" s="7" t="n">
        <v>67039098745</v>
      </c>
      <c r="Q178" s="23" t="n">
        <v>243682</v>
      </c>
      <c r="R178" s="24" t="s">
        <v>274</v>
      </c>
    </row>
    <row r="179" customFormat="false" ht="24" hidden="false" customHeight="false" outlineLevel="0" collapsed="false">
      <c r="A179" s="7" t="n">
        <v>2567</v>
      </c>
      <c r="B179" s="8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26" t="s">
        <v>275</v>
      </c>
      <c r="H179" s="19" t="n">
        <v>1500</v>
      </c>
      <c r="I179" s="8" t="s">
        <v>24</v>
      </c>
      <c r="J179" s="8" t="s">
        <v>25</v>
      </c>
      <c r="K179" s="8" t="s">
        <v>26</v>
      </c>
      <c r="L179" s="19" t="n">
        <v>1500</v>
      </c>
      <c r="M179" s="19" t="n">
        <v>1500</v>
      </c>
      <c r="N179" s="22" t="s">
        <v>272</v>
      </c>
      <c r="O179" s="17" t="s">
        <v>273</v>
      </c>
      <c r="P179" s="7" t="n">
        <v>67039082528</v>
      </c>
      <c r="Q179" s="23" t="n">
        <v>243682</v>
      </c>
      <c r="R179" s="24" t="s">
        <v>274</v>
      </c>
    </row>
    <row r="180" customFormat="false" ht="24" hidden="false" customHeight="false" outlineLevel="0" collapsed="false">
      <c r="A180" s="7" t="n">
        <v>2567</v>
      </c>
      <c r="B180" s="8" t="s">
        <v>18</v>
      </c>
      <c r="C180" s="8" t="s">
        <v>19</v>
      </c>
      <c r="D180" s="8" t="s">
        <v>20</v>
      </c>
      <c r="E180" s="8" t="s">
        <v>21</v>
      </c>
      <c r="F180" s="8" t="s">
        <v>22</v>
      </c>
      <c r="G180" s="8" t="s">
        <v>276</v>
      </c>
      <c r="H180" s="19" t="n">
        <v>6480</v>
      </c>
      <c r="I180" s="8" t="s">
        <v>24</v>
      </c>
      <c r="J180" s="8" t="s">
        <v>25</v>
      </c>
      <c r="K180" s="8" t="s">
        <v>26</v>
      </c>
      <c r="L180" s="19" t="n">
        <v>6480</v>
      </c>
      <c r="M180" s="19" t="n">
        <v>6480</v>
      </c>
      <c r="N180" s="14" t="s">
        <v>96</v>
      </c>
      <c r="O180" s="17" t="s">
        <v>97</v>
      </c>
      <c r="P180" s="7" t="n">
        <v>67039206755</v>
      </c>
      <c r="Q180" s="16" t="n">
        <v>243685</v>
      </c>
      <c r="R180" s="27" t="s">
        <v>235</v>
      </c>
    </row>
    <row r="181" customFormat="false" ht="24" hidden="false" customHeight="false" outlineLevel="0" collapsed="false">
      <c r="A181" s="7" t="n">
        <v>2567</v>
      </c>
      <c r="B181" s="8" t="s">
        <v>18</v>
      </c>
      <c r="C181" s="8" t="s">
        <v>19</v>
      </c>
      <c r="D181" s="8" t="s">
        <v>20</v>
      </c>
      <c r="E181" s="8" t="s">
        <v>21</v>
      </c>
      <c r="F181" s="8" t="s">
        <v>22</v>
      </c>
      <c r="G181" s="8" t="s">
        <v>277</v>
      </c>
      <c r="H181" s="19" t="n">
        <v>1380</v>
      </c>
      <c r="I181" s="8" t="s">
        <v>24</v>
      </c>
      <c r="J181" s="8" t="s">
        <v>25</v>
      </c>
      <c r="K181" s="8" t="s">
        <v>26</v>
      </c>
      <c r="L181" s="19" t="n">
        <v>1380</v>
      </c>
      <c r="M181" s="19" t="n">
        <v>1380</v>
      </c>
      <c r="N181" s="14" t="s">
        <v>96</v>
      </c>
      <c r="O181" s="17" t="s">
        <v>97</v>
      </c>
      <c r="P181" s="7" t="n">
        <v>67039297096</v>
      </c>
      <c r="Q181" s="16" t="n">
        <v>243690</v>
      </c>
      <c r="R181" s="27" t="s">
        <v>278</v>
      </c>
    </row>
    <row r="182" customFormat="false" ht="24" hidden="false" customHeight="false" outlineLevel="0" collapsed="false">
      <c r="A182" s="7" t="n">
        <v>2567</v>
      </c>
      <c r="B182" s="8" t="s">
        <v>18</v>
      </c>
      <c r="C182" s="8" t="s">
        <v>19</v>
      </c>
      <c r="D182" s="8" t="s">
        <v>20</v>
      </c>
      <c r="E182" s="8" t="s">
        <v>21</v>
      </c>
      <c r="F182" s="8" t="s">
        <v>22</v>
      </c>
      <c r="G182" s="8" t="s">
        <v>279</v>
      </c>
      <c r="H182" s="19" t="n">
        <v>5160</v>
      </c>
      <c r="I182" s="8" t="s">
        <v>24</v>
      </c>
      <c r="J182" s="8" t="s">
        <v>25</v>
      </c>
      <c r="K182" s="8" t="s">
        <v>26</v>
      </c>
      <c r="L182" s="19" t="n">
        <v>5160</v>
      </c>
      <c r="M182" s="19" t="n">
        <v>5160</v>
      </c>
      <c r="N182" s="14" t="s">
        <v>47</v>
      </c>
      <c r="O182" s="17" t="s">
        <v>202</v>
      </c>
      <c r="P182" s="7" t="n">
        <v>67039354749</v>
      </c>
      <c r="Q182" s="16" t="n">
        <v>243697</v>
      </c>
      <c r="R182" s="27" t="s">
        <v>280</v>
      </c>
    </row>
    <row r="183" customFormat="false" ht="24" hidden="false" customHeight="false" outlineLevel="0" collapsed="false">
      <c r="A183" s="7" t="n">
        <v>2567</v>
      </c>
      <c r="B183" s="8" t="s">
        <v>18</v>
      </c>
      <c r="C183" s="8" t="s">
        <v>19</v>
      </c>
      <c r="D183" s="8" t="s">
        <v>20</v>
      </c>
      <c r="E183" s="8" t="s">
        <v>21</v>
      </c>
      <c r="F183" s="8" t="s">
        <v>22</v>
      </c>
      <c r="G183" s="8" t="s">
        <v>281</v>
      </c>
      <c r="H183" s="19" t="n">
        <v>3840</v>
      </c>
      <c r="I183" s="8" t="s">
        <v>24</v>
      </c>
      <c r="J183" s="8" t="s">
        <v>25</v>
      </c>
      <c r="K183" s="8" t="s">
        <v>26</v>
      </c>
      <c r="L183" s="19" t="n">
        <v>3840</v>
      </c>
      <c r="M183" s="19" t="n">
        <v>3840</v>
      </c>
      <c r="N183" s="14" t="s">
        <v>96</v>
      </c>
      <c r="O183" s="17" t="s">
        <v>97</v>
      </c>
      <c r="P183" s="7" t="n">
        <v>67039500950</v>
      </c>
      <c r="Q183" s="27" t="s">
        <v>282</v>
      </c>
      <c r="R183" s="27" t="s">
        <v>283</v>
      </c>
    </row>
    <row r="184" customFormat="false" ht="24.75" hidden="false" customHeight="false" outlineLevel="0" collapsed="false">
      <c r="A184" s="7" t="n">
        <v>2567</v>
      </c>
      <c r="B184" s="8" t="s">
        <v>18</v>
      </c>
      <c r="C184" s="8" t="s">
        <v>19</v>
      </c>
      <c r="D184" s="8" t="s">
        <v>20</v>
      </c>
      <c r="E184" s="8" t="s">
        <v>21</v>
      </c>
      <c r="F184" s="8" t="s">
        <v>22</v>
      </c>
      <c r="G184" s="8" t="s">
        <v>284</v>
      </c>
      <c r="H184" s="19" t="n">
        <v>6420</v>
      </c>
      <c r="I184" s="8" t="s">
        <v>24</v>
      </c>
      <c r="J184" s="8" t="s">
        <v>25</v>
      </c>
      <c r="K184" s="8" t="s">
        <v>26</v>
      </c>
      <c r="L184" s="19" t="n">
        <v>6420</v>
      </c>
      <c r="M184" s="19" t="n">
        <v>6420</v>
      </c>
      <c r="N184" s="22" t="s">
        <v>285</v>
      </c>
      <c r="O184" s="17" t="s">
        <v>286</v>
      </c>
      <c r="P184" s="7" t="n">
        <v>67039557876</v>
      </c>
      <c r="Q184" s="16" t="n">
        <v>243704</v>
      </c>
      <c r="R184" s="27" t="s">
        <v>287</v>
      </c>
    </row>
    <row r="185" customFormat="false" ht="24" hidden="false" customHeight="false" outlineLevel="0" collapsed="false">
      <c r="A185" s="7" t="n">
        <v>2567</v>
      </c>
      <c r="B185" s="8" t="s">
        <v>18</v>
      </c>
      <c r="C185" s="8" t="s">
        <v>19</v>
      </c>
      <c r="D185" s="8" t="s">
        <v>20</v>
      </c>
      <c r="E185" s="8" t="s">
        <v>21</v>
      </c>
      <c r="F185" s="8" t="s">
        <v>22</v>
      </c>
      <c r="G185" s="8" t="s">
        <v>288</v>
      </c>
      <c r="H185" s="19" t="n">
        <v>206000</v>
      </c>
      <c r="I185" s="8" t="s">
        <v>24</v>
      </c>
      <c r="J185" s="8" t="s">
        <v>25</v>
      </c>
      <c r="K185" s="8" t="s">
        <v>26</v>
      </c>
      <c r="L185" s="19" t="n">
        <v>206000</v>
      </c>
      <c r="M185" s="19" t="n">
        <v>206000</v>
      </c>
      <c r="N185" s="28" t="s">
        <v>289</v>
      </c>
      <c r="O185" s="17" t="s">
        <v>290</v>
      </c>
      <c r="P185" s="12" t="s">
        <v>291</v>
      </c>
      <c r="Q185" s="27" t="s">
        <v>292</v>
      </c>
      <c r="R185" s="27" t="s">
        <v>293</v>
      </c>
    </row>
    <row r="186" customFormat="false" ht="24" hidden="false" customHeight="false" outlineLevel="0" collapsed="false">
      <c r="A186" s="7" t="n">
        <v>2567</v>
      </c>
      <c r="B186" s="8" t="s">
        <v>18</v>
      </c>
      <c r="C186" s="8" t="s">
        <v>19</v>
      </c>
      <c r="D186" s="8" t="s">
        <v>20</v>
      </c>
      <c r="E186" s="8" t="s">
        <v>21</v>
      </c>
      <c r="F186" s="8" t="s">
        <v>22</v>
      </c>
      <c r="G186" s="8" t="s">
        <v>118</v>
      </c>
      <c r="H186" s="19" t="n">
        <v>9000</v>
      </c>
      <c r="I186" s="8" t="s">
        <v>24</v>
      </c>
      <c r="J186" s="8" t="s">
        <v>25</v>
      </c>
      <c r="K186" s="8" t="s">
        <v>26</v>
      </c>
      <c r="L186" s="19" t="n">
        <v>9000</v>
      </c>
      <c r="M186" s="19" t="n">
        <v>9000</v>
      </c>
      <c r="N186" s="14" t="s">
        <v>65</v>
      </c>
      <c r="O186" s="17" t="s">
        <v>66</v>
      </c>
      <c r="P186" s="7" t="n">
        <v>67039469755</v>
      </c>
      <c r="Q186" s="16" t="n">
        <v>243679</v>
      </c>
      <c r="R186" s="27" t="s">
        <v>294</v>
      </c>
    </row>
    <row r="187" customFormat="false" ht="24" hidden="false" customHeight="false" outlineLevel="0" collapsed="false">
      <c r="A187" s="7" t="n">
        <v>2567</v>
      </c>
      <c r="B187" s="8" t="s">
        <v>18</v>
      </c>
      <c r="C187" s="8" t="s">
        <v>19</v>
      </c>
      <c r="D187" s="8" t="s">
        <v>20</v>
      </c>
      <c r="E187" s="8" t="s">
        <v>21</v>
      </c>
      <c r="F187" s="8" t="s">
        <v>22</v>
      </c>
      <c r="G187" s="8" t="s">
        <v>61</v>
      </c>
      <c r="H187" s="19" t="n">
        <v>9000</v>
      </c>
      <c r="I187" s="8" t="s">
        <v>24</v>
      </c>
      <c r="J187" s="8" t="s">
        <v>25</v>
      </c>
      <c r="K187" s="8" t="s">
        <v>26</v>
      </c>
      <c r="L187" s="19" t="n">
        <v>9000</v>
      </c>
      <c r="M187" s="19" t="n">
        <v>9000</v>
      </c>
      <c r="N187" s="14" t="s">
        <v>62</v>
      </c>
      <c r="O187" s="17" t="s">
        <v>63</v>
      </c>
      <c r="P187" s="7" t="n">
        <v>67039471022</v>
      </c>
      <c r="Q187" s="16" t="n">
        <v>243679</v>
      </c>
      <c r="R187" s="27" t="s">
        <v>294</v>
      </c>
    </row>
    <row r="188" customFormat="false" ht="24" hidden="false" customHeight="false" outlineLevel="0" collapsed="false">
      <c r="A188" s="7" t="n">
        <v>2567</v>
      </c>
      <c r="B188" s="8" t="s">
        <v>18</v>
      </c>
      <c r="C188" s="8" t="s">
        <v>19</v>
      </c>
      <c r="D188" s="8" t="s">
        <v>20</v>
      </c>
      <c r="E188" s="8" t="s">
        <v>21</v>
      </c>
      <c r="F188" s="8" t="s">
        <v>22</v>
      </c>
      <c r="G188" s="8" t="s">
        <v>70</v>
      </c>
      <c r="H188" s="19" t="n">
        <v>9000</v>
      </c>
      <c r="I188" s="8" t="s">
        <v>24</v>
      </c>
      <c r="J188" s="8" t="s">
        <v>25</v>
      </c>
      <c r="K188" s="8" t="s">
        <v>26</v>
      </c>
      <c r="L188" s="19" t="n">
        <v>9000</v>
      </c>
      <c r="M188" s="19" t="n">
        <v>9000</v>
      </c>
      <c r="N188" s="14" t="s">
        <v>71</v>
      </c>
      <c r="O188" s="17" t="s">
        <v>72</v>
      </c>
      <c r="P188" s="7" t="n">
        <v>67039469579</v>
      </c>
      <c r="Q188" s="16" t="n">
        <v>243679</v>
      </c>
      <c r="R188" s="27" t="s">
        <v>294</v>
      </c>
    </row>
    <row r="189" customFormat="false" ht="24" hidden="false" customHeight="false" outlineLevel="0" collapsed="false">
      <c r="A189" s="7" t="n">
        <v>2567</v>
      </c>
      <c r="B189" s="8" t="s">
        <v>18</v>
      </c>
      <c r="C189" s="8" t="s">
        <v>19</v>
      </c>
      <c r="D189" s="8" t="s">
        <v>20</v>
      </c>
      <c r="E189" s="8" t="s">
        <v>21</v>
      </c>
      <c r="F189" s="8" t="s">
        <v>22</v>
      </c>
      <c r="G189" s="8" t="s">
        <v>58</v>
      </c>
      <c r="H189" s="19" t="n">
        <v>9000</v>
      </c>
      <c r="I189" s="8" t="s">
        <v>24</v>
      </c>
      <c r="J189" s="8" t="s">
        <v>25</v>
      </c>
      <c r="K189" s="8" t="s">
        <v>26</v>
      </c>
      <c r="L189" s="19" t="n">
        <v>9000</v>
      </c>
      <c r="M189" s="19" t="n">
        <v>9000</v>
      </c>
      <c r="N189" s="14" t="s">
        <v>59</v>
      </c>
      <c r="O189" s="17" t="s">
        <v>60</v>
      </c>
      <c r="P189" s="7" t="n">
        <v>67039471215</v>
      </c>
      <c r="Q189" s="16" t="n">
        <v>243679</v>
      </c>
      <c r="R189" s="27" t="s">
        <v>294</v>
      </c>
    </row>
    <row r="190" customFormat="false" ht="24" hidden="false" customHeight="false" outlineLevel="0" collapsed="false">
      <c r="A190" s="7" t="n">
        <v>2567</v>
      </c>
      <c r="B190" s="8" t="s">
        <v>18</v>
      </c>
      <c r="C190" s="8" t="s">
        <v>19</v>
      </c>
      <c r="D190" s="8" t="s">
        <v>20</v>
      </c>
      <c r="E190" s="8" t="s">
        <v>21</v>
      </c>
      <c r="F190" s="8" t="s">
        <v>22</v>
      </c>
      <c r="G190" s="8" t="s">
        <v>115</v>
      </c>
      <c r="H190" s="19" t="n">
        <v>9000</v>
      </c>
      <c r="I190" s="8" t="s">
        <v>24</v>
      </c>
      <c r="J190" s="8" t="s">
        <v>25</v>
      </c>
      <c r="K190" s="8" t="s">
        <v>26</v>
      </c>
      <c r="L190" s="19" t="n">
        <v>9000</v>
      </c>
      <c r="M190" s="19" t="n">
        <v>9000</v>
      </c>
      <c r="N190" s="14" t="s">
        <v>116</v>
      </c>
      <c r="O190" s="17" t="s">
        <v>117</v>
      </c>
      <c r="P190" s="7" t="n">
        <v>67039471349</v>
      </c>
      <c r="Q190" s="16" t="n">
        <v>243679</v>
      </c>
      <c r="R190" s="27" t="s">
        <v>294</v>
      </c>
    </row>
    <row r="191" customFormat="false" ht="24" hidden="false" customHeight="false" outlineLevel="0" collapsed="false">
      <c r="A191" s="7" t="n">
        <v>2567</v>
      </c>
      <c r="B191" s="8" t="s">
        <v>18</v>
      </c>
      <c r="C191" s="8" t="s">
        <v>19</v>
      </c>
      <c r="D191" s="8" t="s">
        <v>20</v>
      </c>
      <c r="E191" s="8" t="s">
        <v>21</v>
      </c>
      <c r="F191" s="8" t="s">
        <v>22</v>
      </c>
      <c r="G191" s="8" t="s">
        <v>73</v>
      </c>
      <c r="H191" s="19" t="n">
        <v>9000</v>
      </c>
      <c r="I191" s="8" t="s">
        <v>24</v>
      </c>
      <c r="J191" s="8" t="s">
        <v>25</v>
      </c>
      <c r="K191" s="8" t="s">
        <v>26</v>
      </c>
      <c r="L191" s="19" t="n">
        <v>9000</v>
      </c>
      <c r="M191" s="19" t="n">
        <v>9000</v>
      </c>
      <c r="N191" s="29" t="s">
        <v>260</v>
      </c>
      <c r="O191" s="17" t="s">
        <v>261</v>
      </c>
      <c r="P191" s="7" t="n">
        <v>67039470838</v>
      </c>
      <c r="Q191" s="16" t="n">
        <v>243679</v>
      </c>
      <c r="R191" s="27" t="s">
        <v>294</v>
      </c>
    </row>
    <row r="192" customFormat="false" ht="24" hidden="false" customHeight="false" outlineLevel="0" collapsed="false">
      <c r="A192" s="7" t="n">
        <v>2567</v>
      </c>
      <c r="B192" s="8" t="s">
        <v>18</v>
      </c>
      <c r="C192" s="8" t="s">
        <v>19</v>
      </c>
      <c r="D192" s="8" t="s">
        <v>20</v>
      </c>
      <c r="E192" s="8" t="s">
        <v>21</v>
      </c>
      <c r="F192" s="8" t="s">
        <v>22</v>
      </c>
      <c r="G192" s="8" t="s">
        <v>295</v>
      </c>
      <c r="H192" s="19" t="n">
        <v>5170</v>
      </c>
      <c r="I192" s="8" t="s">
        <v>24</v>
      </c>
      <c r="J192" s="8" t="s">
        <v>25</v>
      </c>
      <c r="K192" s="8" t="s">
        <v>26</v>
      </c>
      <c r="L192" s="19" t="n">
        <v>5170</v>
      </c>
      <c r="M192" s="19" t="n">
        <v>5170</v>
      </c>
      <c r="N192" s="14" t="s">
        <v>34</v>
      </c>
      <c r="O192" s="17" t="s">
        <v>203</v>
      </c>
      <c r="P192" s="7" t="n">
        <v>67049073217</v>
      </c>
      <c r="Q192" s="16" t="n">
        <v>243707</v>
      </c>
      <c r="R192" s="27" t="s">
        <v>296</v>
      </c>
    </row>
    <row r="193" customFormat="false" ht="24" hidden="false" customHeight="false" outlineLevel="0" collapsed="false">
      <c r="A193" s="7" t="n">
        <v>2567</v>
      </c>
      <c r="B193" s="8" t="s">
        <v>18</v>
      </c>
      <c r="C193" s="8" t="s">
        <v>19</v>
      </c>
      <c r="D193" s="8" t="s">
        <v>20</v>
      </c>
      <c r="E193" s="8" t="s">
        <v>21</v>
      </c>
      <c r="F193" s="8" t="s">
        <v>22</v>
      </c>
      <c r="G193" s="8" t="s">
        <v>297</v>
      </c>
      <c r="H193" s="19" t="n">
        <v>20800</v>
      </c>
      <c r="I193" s="8" t="s">
        <v>24</v>
      </c>
      <c r="J193" s="8" t="s">
        <v>25</v>
      </c>
      <c r="K193" s="8" t="s">
        <v>26</v>
      </c>
      <c r="L193" s="19" t="n">
        <v>20800</v>
      </c>
      <c r="M193" s="19" t="n">
        <v>20800</v>
      </c>
      <c r="N193" s="22" t="s">
        <v>298</v>
      </c>
      <c r="O193" s="17" t="s">
        <v>299</v>
      </c>
      <c r="P193" s="12" t="s">
        <v>300</v>
      </c>
      <c r="Q193" s="16" t="n">
        <v>243710</v>
      </c>
      <c r="R193" s="27" t="s">
        <v>292</v>
      </c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09:J111 J113:J117 J150:J151 J153:J15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301</v>
      </c>
      <c r="B1" s="30" t="s">
        <v>302</v>
      </c>
      <c r="C1" s="30" t="s">
        <v>303</v>
      </c>
    </row>
    <row r="2" customFormat="false" ht="27.75" hidden="false" customHeight="false" outlineLevel="0" collapsed="false">
      <c r="A2" s="30" t="s">
        <v>304</v>
      </c>
      <c r="B2" s="30" t="s">
        <v>305</v>
      </c>
      <c r="C2" s="30" t="s">
        <v>306</v>
      </c>
    </row>
    <row r="3" customFormat="false" ht="27.75" hidden="false" customHeight="false" outlineLevel="0" collapsed="false">
      <c r="A3" s="30" t="s">
        <v>307</v>
      </c>
      <c r="B3" s="30" t="s">
        <v>5</v>
      </c>
      <c r="C3" s="30" t="s">
        <v>22</v>
      </c>
    </row>
    <row r="4" customFormat="false" ht="27.75" hidden="false" customHeight="false" outlineLevel="0" collapsed="false">
      <c r="A4" s="30" t="s">
        <v>308</v>
      </c>
      <c r="B4" s="30" t="s">
        <v>309</v>
      </c>
      <c r="C4" s="30" t="s">
        <v>310</v>
      </c>
    </row>
    <row r="5" customFormat="false" ht="27.75" hidden="false" customHeight="false" outlineLevel="0" collapsed="false">
      <c r="A5" s="30" t="s">
        <v>311</v>
      </c>
      <c r="B5" s="30" t="s">
        <v>312</v>
      </c>
      <c r="C5" s="30" t="s">
        <v>313</v>
      </c>
    </row>
    <row r="6" customFormat="false" ht="27.75" hidden="false" customHeight="false" outlineLevel="0" collapsed="false">
      <c r="A6" s="30" t="s">
        <v>314</v>
      </c>
      <c r="B6" s="30" t="s">
        <v>315</v>
      </c>
      <c r="C6" s="30" t="s">
        <v>316</v>
      </c>
    </row>
    <row r="7" customFormat="false" ht="27.75" hidden="false" customHeight="false" outlineLevel="0" collapsed="false">
      <c r="A7" s="30" t="s">
        <v>317</v>
      </c>
      <c r="B7" s="30" t="s">
        <v>318</v>
      </c>
      <c r="C7" s="30" t="s">
        <v>319</v>
      </c>
    </row>
    <row r="8" customFormat="false" ht="27.75" hidden="false" customHeight="false" outlineLevel="0" collapsed="false">
      <c r="A8" s="30" t="s">
        <v>320</v>
      </c>
      <c r="B8" s="30" t="s">
        <v>321</v>
      </c>
      <c r="C8" s="30" t="s">
        <v>322</v>
      </c>
    </row>
    <row r="9" customFormat="false" ht="27.75" hidden="false" customHeight="false" outlineLevel="0" collapsed="false">
      <c r="A9" s="30" t="s">
        <v>323</v>
      </c>
      <c r="B9" s="30" t="s">
        <v>324</v>
      </c>
      <c r="C9" s="30" t="s">
        <v>325</v>
      </c>
    </row>
    <row r="10" customFormat="false" ht="27.75" hidden="false" customHeight="false" outlineLevel="0" collapsed="false">
      <c r="A10" s="30" t="s">
        <v>326</v>
      </c>
      <c r="B10" s="30" t="s">
        <v>327</v>
      </c>
      <c r="C10" s="30" t="s">
        <v>328</v>
      </c>
    </row>
    <row r="11" customFormat="false" ht="27.75" hidden="false" customHeight="false" outlineLevel="0" collapsed="false">
      <c r="A11" s="30" t="s">
        <v>329</v>
      </c>
      <c r="B11" s="30" t="s">
        <v>330</v>
      </c>
      <c r="C11" s="30" t="s">
        <v>331</v>
      </c>
    </row>
    <row r="12" customFormat="false" ht="27.75" hidden="false" customHeight="false" outlineLevel="0" collapsed="false">
      <c r="A12" s="30" t="s">
        <v>332</v>
      </c>
      <c r="B12" s="30" t="s">
        <v>333</v>
      </c>
      <c r="C12" s="30" t="s">
        <v>334</v>
      </c>
    </row>
    <row r="13" customFormat="false" ht="27.75" hidden="false" customHeight="false" outlineLevel="0" collapsed="false">
      <c r="A13" s="30" t="s">
        <v>335</v>
      </c>
      <c r="B13" s="30" t="s">
        <v>336</v>
      </c>
      <c r="C13" s="30" t="s">
        <v>337</v>
      </c>
    </row>
    <row r="14" customFormat="false" ht="27.75" hidden="false" customHeight="false" outlineLevel="0" collapsed="false">
      <c r="A14" s="30" t="s">
        <v>338</v>
      </c>
      <c r="B14" s="30" t="s">
        <v>339</v>
      </c>
      <c r="C14" s="30" t="s">
        <v>340</v>
      </c>
    </row>
    <row r="15" customFormat="false" ht="27.75" hidden="false" customHeight="false" outlineLevel="0" collapsed="false">
      <c r="A15" s="30" t="s">
        <v>341</v>
      </c>
      <c r="B15" s="30" t="s">
        <v>342</v>
      </c>
      <c r="C15" s="30" t="s">
        <v>343</v>
      </c>
    </row>
    <row r="16" customFormat="false" ht="27.75" hidden="false" customHeight="false" outlineLevel="0" collapsed="false">
      <c r="A16" s="30" t="s">
        <v>344</v>
      </c>
      <c r="B16" s="30" t="s">
        <v>345</v>
      </c>
      <c r="C16" s="30" t="s">
        <v>346</v>
      </c>
    </row>
    <row r="17" customFormat="false" ht="27.75" hidden="false" customHeight="false" outlineLevel="0" collapsed="false">
      <c r="A17" s="30" t="s">
        <v>347</v>
      </c>
      <c r="B17" s="30" t="s">
        <v>348</v>
      </c>
      <c r="C17" s="30" t="s">
        <v>349</v>
      </c>
    </row>
    <row r="18" customFormat="false" ht="27.75" hidden="false" customHeight="false" outlineLevel="0" collapsed="false">
      <c r="A18" s="30" t="s">
        <v>350</v>
      </c>
      <c r="C18" s="30" t="s">
        <v>351</v>
      </c>
    </row>
    <row r="19" customFormat="false" ht="27.75" hidden="false" customHeight="false" outlineLevel="0" collapsed="false">
      <c r="A19" s="30" t="s">
        <v>352</v>
      </c>
      <c r="C19" s="30" t="s">
        <v>353</v>
      </c>
    </row>
    <row r="20" customFormat="false" ht="27.75" hidden="false" customHeight="false" outlineLevel="0" collapsed="false">
      <c r="A20" s="30" t="s">
        <v>354</v>
      </c>
      <c r="C20" s="30" t="s">
        <v>355</v>
      </c>
    </row>
    <row r="21" customFormat="false" ht="27.75" hidden="false" customHeight="false" outlineLevel="0" collapsed="false">
      <c r="A21" s="30" t="s">
        <v>356</v>
      </c>
      <c r="C21" s="30" t="s">
        <v>357</v>
      </c>
    </row>
    <row r="22" customFormat="false" ht="27.75" hidden="false" customHeight="false" outlineLevel="0" collapsed="false">
      <c r="C22" s="30" t="s">
        <v>358</v>
      </c>
    </row>
    <row r="23" customFormat="false" ht="27.75" hidden="false" customHeight="false" outlineLevel="0" collapsed="false">
      <c r="C23" s="30" t="s">
        <v>359</v>
      </c>
    </row>
    <row r="24" customFormat="false" ht="27.75" hidden="false" customHeight="false" outlineLevel="0" collapsed="false">
      <c r="C24" s="30" t="s">
        <v>360</v>
      </c>
    </row>
    <row r="25" customFormat="false" ht="27.75" hidden="false" customHeight="false" outlineLevel="0" collapsed="false">
      <c r="C25" s="30" t="s">
        <v>361</v>
      </c>
    </row>
    <row r="26" customFormat="false" ht="27.75" hidden="false" customHeight="false" outlineLevel="0" collapsed="false">
      <c r="C26" s="30" t="s">
        <v>362</v>
      </c>
    </row>
    <row r="27" customFormat="false" ht="27.75" hidden="false" customHeight="false" outlineLevel="0" collapsed="false">
      <c r="C27" s="30" t="s">
        <v>363</v>
      </c>
    </row>
    <row r="28" customFormat="false" ht="27.75" hidden="false" customHeight="false" outlineLevel="0" collapsed="false">
      <c r="C28" s="30" t="s">
        <v>364</v>
      </c>
    </row>
    <row r="29" customFormat="false" ht="27.75" hidden="false" customHeight="false" outlineLevel="0" collapsed="false">
      <c r="C29" s="30" t="s">
        <v>365</v>
      </c>
    </row>
    <row r="30" customFormat="false" ht="27.75" hidden="false" customHeight="false" outlineLevel="0" collapsed="false">
      <c r="C30" s="30" t="s">
        <v>366</v>
      </c>
    </row>
    <row r="31" customFormat="false" ht="27.75" hidden="false" customHeight="false" outlineLevel="0" collapsed="false">
      <c r="C31" s="30" t="s">
        <v>367</v>
      </c>
    </row>
    <row r="32" customFormat="false" ht="27.75" hidden="false" customHeight="false" outlineLevel="0" collapsed="false">
      <c r="C32" s="30" t="s">
        <v>368</v>
      </c>
    </row>
    <row r="33" customFormat="false" ht="27.75" hidden="false" customHeight="false" outlineLevel="0" collapsed="false">
      <c r="C33" s="30" t="s">
        <v>369</v>
      </c>
    </row>
    <row r="34" customFormat="false" ht="27.75" hidden="false" customHeight="false" outlineLevel="0" collapsed="false">
      <c r="C34" s="30" t="s">
        <v>370</v>
      </c>
    </row>
    <row r="35" customFormat="false" ht="27.75" hidden="false" customHeight="false" outlineLevel="0" collapsed="false">
      <c r="C35" s="30" t="s">
        <v>371</v>
      </c>
    </row>
    <row r="36" customFormat="false" ht="27.75" hidden="false" customHeight="false" outlineLevel="0" collapsed="false">
      <c r="C36" s="30" t="s">
        <v>372</v>
      </c>
    </row>
    <row r="37" customFormat="false" ht="27.75" hidden="false" customHeight="false" outlineLevel="0" collapsed="false">
      <c r="C37" s="30" t="s">
        <v>373</v>
      </c>
    </row>
    <row r="38" customFormat="false" ht="27.75" hidden="false" customHeight="false" outlineLevel="0" collapsed="false">
      <c r="C38" s="30" t="s">
        <v>374</v>
      </c>
    </row>
    <row r="39" customFormat="false" ht="27.75" hidden="false" customHeight="false" outlineLevel="0" collapsed="false">
      <c r="C39" s="30" t="s">
        <v>375</v>
      </c>
    </row>
    <row r="40" customFormat="false" ht="27.75" hidden="false" customHeight="false" outlineLevel="0" collapsed="false">
      <c r="C40" s="30" t="s">
        <v>376</v>
      </c>
    </row>
    <row r="41" customFormat="false" ht="27.75" hidden="false" customHeight="false" outlineLevel="0" collapsed="false">
      <c r="C41" s="30" t="s">
        <v>377</v>
      </c>
    </row>
    <row r="42" customFormat="false" ht="27.75" hidden="false" customHeight="false" outlineLevel="0" collapsed="false">
      <c r="C42" s="30" t="s">
        <v>378</v>
      </c>
    </row>
    <row r="43" customFormat="false" ht="27.75" hidden="false" customHeight="false" outlineLevel="0" collapsed="false">
      <c r="C43" s="30" t="s">
        <v>379</v>
      </c>
    </row>
    <row r="44" customFormat="false" ht="27.75" hidden="false" customHeight="false" outlineLevel="0" collapsed="false">
      <c r="C44" s="30" t="s">
        <v>380</v>
      </c>
    </row>
    <row r="45" customFormat="false" ht="27.75" hidden="false" customHeight="false" outlineLevel="0" collapsed="false">
      <c r="C45" s="30" t="s">
        <v>381</v>
      </c>
    </row>
    <row r="46" customFormat="false" ht="27.75" hidden="false" customHeight="false" outlineLevel="0" collapsed="false">
      <c r="C46" s="30" t="s">
        <v>382</v>
      </c>
    </row>
    <row r="47" customFormat="false" ht="27.75" hidden="false" customHeight="false" outlineLevel="0" collapsed="false">
      <c r="C47" s="30" t="s">
        <v>383</v>
      </c>
    </row>
    <row r="48" customFormat="false" ht="27.75" hidden="false" customHeight="false" outlineLevel="0" collapsed="false">
      <c r="C48" s="30" t="s">
        <v>384</v>
      </c>
    </row>
    <row r="49" customFormat="false" ht="27.75" hidden="false" customHeight="false" outlineLevel="0" collapsed="false">
      <c r="C49" s="30" t="s">
        <v>385</v>
      </c>
    </row>
    <row r="50" customFormat="false" ht="27.75" hidden="false" customHeight="false" outlineLevel="0" collapsed="false">
      <c r="C50" s="30" t="s">
        <v>386</v>
      </c>
    </row>
    <row r="51" customFormat="false" ht="27.75" hidden="false" customHeight="false" outlineLevel="0" collapsed="false">
      <c r="C51" s="30" t="s">
        <v>387</v>
      </c>
    </row>
    <row r="52" customFormat="false" ht="27.75" hidden="false" customHeight="false" outlineLevel="0" collapsed="false">
      <c r="C52" s="30" t="s">
        <v>388</v>
      </c>
    </row>
    <row r="53" customFormat="false" ht="27.75" hidden="false" customHeight="false" outlineLevel="0" collapsed="false">
      <c r="C53" s="30" t="s">
        <v>389</v>
      </c>
    </row>
    <row r="54" customFormat="false" ht="27.75" hidden="false" customHeight="false" outlineLevel="0" collapsed="false">
      <c r="C54" s="30" t="s">
        <v>390</v>
      </c>
    </row>
    <row r="55" customFormat="false" ht="27.75" hidden="false" customHeight="false" outlineLevel="0" collapsed="false">
      <c r="C55" s="30" t="s">
        <v>391</v>
      </c>
    </row>
    <row r="56" customFormat="false" ht="27.75" hidden="false" customHeight="false" outlineLevel="0" collapsed="false">
      <c r="C56" s="30" t="s">
        <v>392</v>
      </c>
    </row>
    <row r="57" customFormat="false" ht="27.75" hidden="false" customHeight="false" outlineLevel="0" collapsed="false">
      <c r="C57" s="30" t="s">
        <v>393</v>
      </c>
    </row>
    <row r="58" customFormat="false" ht="27.75" hidden="false" customHeight="false" outlineLevel="0" collapsed="false">
      <c r="C58" s="30" t="s">
        <v>394</v>
      </c>
    </row>
    <row r="59" customFormat="false" ht="27.75" hidden="false" customHeight="false" outlineLevel="0" collapsed="false">
      <c r="C59" s="30" t="s">
        <v>395</v>
      </c>
    </row>
    <row r="60" customFormat="false" ht="27.75" hidden="false" customHeight="false" outlineLevel="0" collapsed="false">
      <c r="C60" s="30" t="s">
        <v>396</v>
      </c>
    </row>
    <row r="61" customFormat="false" ht="27.75" hidden="false" customHeight="false" outlineLevel="0" collapsed="false">
      <c r="C61" s="30" t="s">
        <v>397</v>
      </c>
    </row>
    <row r="62" customFormat="false" ht="27.75" hidden="false" customHeight="false" outlineLevel="0" collapsed="false">
      <c r="C62" s="30" t="s">
        <v>398</v>
      </c>
    </row>
    <row r="63" customFormat="false" ht="27.75" hidden="false" customHeight="false" outlineLevel="0" collapsed="false">
      <c r="C63" s="30" t="s">
        <v>399</v>
      </c>
    </row>
    <row r="64" customFormat="false" ht="27.75" hidden="false" customHeight="false" outlineLevel="0" collapsed="false">
      <c r="C64" s="30" t="s">
        <v>400</v>
      </c>
    </row>
    <row r="65" customFormat="false" ht="27.75" hidden="false" customHeight="false" outlineLevel="0" collapsed="false">
      <c r="C65" s="30" t="s">
        <v>401</v>
      </c>
    </row>
    <row r="66" customFormat="false" ht="27.75" hidden="false" customHeight="false" outlineLevel="0" collapsed="false">
      <c r="C66" s="30" t="s">
        <v>402</v>
      </c>
    </row>
    <row r="67" customFormat="false" ht="27.75" hidden="false" customHeight="false" outlineLevel="0" collapsed="false">
      <c r="C67" s="30" t="s">
        <v>403</v>
      </c>
    </row>
    <row r="68" customFormat="false" ht="27.75" hidden="false" customHeight="false" outlineLevel="0" collapsed="false">
      <c r="C68" s="30" t="s">
        <v>404</v>
      </c>
    </row>
    <row r="69" customFormat="false" ht="27.75" hidden="false" customHeight="false" outlineLevel="0" collapsed="false">
      <c r="C69" s="30" t="s">
        <v>405</v>
      </c>
    </row>
    <row r="70" customFormat="false" ht="27.75" hidden="false" customHeight="false" outlineLevel="0" collapsed="false">
      <c r="C70" s="30" t="s">
        <v>406</v>
      </c>
    </row>
    <row r="71" customFormat="false" ht="27.75" hidden="false" customHeight="false" outlineLevel="0" collapsed="false">
      <c r="C71" s="30" t="s">
        <v>407</v>
      </c>
    </row>
    <row r="72" customFormat="false" ht="27.75" hidden="false" customHeight="false" outlineLevel="0" collapsed="false">
      <c r="C72" s="30" t="s">
        <v>408</v>
      </c>
    </row>
    <row r="73" customFormat="false" ht="27.75" hidden="false" customHeight="false" outlineLevel="0" collapsed="false">
      <c r="C73" s="30" t="s">
        <v>409</v>
      </c>
    </row>
    <row r="74" customFormat="false" ht="27.75" hidden="false" customHeight="false" outlineLevel="0" collapsed="false">
      <c r="C74" s="30" t="s">
        <v>410</v>
      </c>
    </row>
    <row r="75" customFormat="false" ht="27.75" hidden="false" customHeight="false" outlineLevel="0" collapsed="false">
      <c r="C75" s="30" t="s">
        <v>411</v>
      </c>
    </row>
    <row r="76" customFormat="false" ht="27.75" hidden="false" customHeight="false" outlineLevel="0" collapsed="false">
      <c r="C76" s="30" t="s">
        <v>412</v>
      </c>
    </row>
    <row r="77" customFormat="false" ht="27.75" hidden="false" customHeight="false" outlineLevel="0" collapsed="false">
      <c r="C77" s="30" t="s">
        <v>413</v>
      </c>
    </row>
    <row r="78" customFormat="false" ht="27.75" hidden="false" customHeight="false" outlineLevel="0" collapsed="false">
      <c r="C78" s="3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8T08:58:34Z</cp:lastPrinted>
  <dcterms:modified xsi:type="dcterms:W3CDTF">2024-04-08T09:10:46Z</dcterms:modified>
  <cp:revision>0</cp:revision>
  <dc:subject/>
  <dc:title/>
</cp:coreProperties>
</file>