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68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ินดาด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</t>
    </r>
  </si>
  <si>
    <t xml:space="preserve">ทองผาภูมิ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710700107086</t>
  </si>
  <si>
    <t xml:space="preserve">ร้านเพื่อนพิมพ์</t>
  </si>
  <si>
    <t xml:space="preserve"> จ้างจ้างเหมาบริการยามในสำนักงานองค์การบริหารส่วนตำบลหินดาด</t>
  </si>
  <si>
    <t xml:space="preserve">2710700030786</t>
  </si>
  <si>
    <t xml:space="preserve">นายก้องเกียรติ  เกิดแก้ว</t>
  </si>
  <si>
    <t xml:space="preserve">จ้างจ้างเหมาบริการ ยาม ปฏิบัติงานในน้ำพุร้อนหินดาด</t>
  </si>
  <si>
    <t xml:space="preserve">8710776016970</t>
  </si>
  <si>
    <t xml:space="preserve">นายภักดี  อภินากร</t>
  </si>
  <si>
    <t xml:space="preserve">จ้างเหมาบริการปฏิบัติหน้าที่ช่วยงานด้านธุรการสำนักงานปลัด</t>
  </si>
  <si>
    <t xml:space="preserve">1102002446391</t>
  </si>
  <si>
    <t xml:space="preserve">นางสาวกานต์พิชชา การักษร</t>
  </si>
  <si>
    <t xml:space="preserve">จ้างเหมาเจ้าหน้าที่ช่วยงานกองช่างและกิจการประปา ซ่อมน้ำประปา ดูแลทำความสะอาดสวนหย่อมบริเวณองค์การบริหารส่วนตำบลหินดาด</t>
  </si>
  <si>
    <t xml:space="preserve">1720700022947</t>
  </si>
  <si>
    <t xml:space="preserve">นายอำนาจ ชูเนตร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ระบบสารสนเทศการบริหารจัดการ อปท</t>
    </r>
    <r>
      <rPr>
        <sz val="16"/>
        <color rgb="FF000000"/>
        <rFont val="TH SarabunPSK"/>
        <family val="2"/>
      </rPr>
      <t xml:space="preserve">.(e-plan) </t>
    </r>
    <r>
      <rPr>
        <sz val="16"/>
        <color rgb="FF000000"/>
        <rFont val="Noto Sans Devanagari"/>
        <family val="2"/>
      </rPr>
      <t xml:space="preserve">และบันทึกข้อมูลรายละเอียดค่าใช้จ่าย การจัดซื้อจัดจ้าง ราคากลาง การคำนวณราคากลาง และการจัดทำระบบบัญชีคอมพิวเตอร์</t>
    </r>
    <r>
      <rPr>
        <sz val="16"/>
        <color rgb="FF000000"/>
        <rFont val="TH SarabunPSK"/>
        <family val="2"/>
      </rPr>
      <t xml:space="preserve">(e-LAAS)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องค์การบริหารส่วนตำบลหินดาด</t>
    </r>
  </si>
  <si>
    <t xml:space="preserve">5710700017695</t>
  </si>
  <si>
    <t xml:space="preserve">นางสาวกมลทิพย์ ขาวผ่อง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เอนกประสงค์ หมายเลขทะเบียน </t>
    </r>
    <r>
      <rPr>
        <sz val="16"/>
        <color rgb="FF000000"/>
        <rFont val="TH SarabunPSK"/>
        <family val="2"/>
      </rPr>
      <t xml:space="preserve">82-2329 </t>
    </r>
    <r>
      <rPr>
        <sz val="16"/>
        <color rgb="FF000000"/>
        <rFont val="Noto Sans Devanagari"/>
        <family val="2"/>
      </rPr>
      <t xml:space="preserve">กาญจนบุรี</t>
    </r>
    <r>
      <rPr>
        <sz val="16"/>
        <color rgb="FF000000"/>
        <rFont val="TH SarabunPSK"/>
        <family val="2"/>
      </rPr>
      <t xml:space="preserve">)</t>
    </r>
  </si>
  <si>
    <t xml:space="preserve">3191100599090</t>
  </si>
  <si>
    <t xml:space="preserve">อู่ถนอมทรัพย์</t>
  </si>
  <si>
    <t xml:space="preserve">จ้างเหมาดูดสิ่งปฏิกูลที่แหล่งท่องเที่ยวน้ำพุร้อนหินดาด</t>
  </si>
  <si>
    <t xml:space="preserve">5710700016966</t>
  </si>
  <si>
    <t xml:space="preserve">นายพัฒนชัยศาล ถิ่นขจร</t>
  </si>
  <si>
    <t xml:space="preserve">จ้างเหมาบริการเจ้าหน้าที่รักษาความปลอดภัยศูนย์พัฒนาเด็กเล็ก</t>
  </si>
  <si>
    <t xml:space="preserve">3710700033821</t>
  </si>
  <si>
    <t xml:space="preserve">นายวีรพล พิมพ์นนท์</t>
  </si>
  <si>
    <t xml:space="preserve">จ้างเหมาบริการรถไถดัน ปรับพื้นที่ และเกลี่ยขยะลงบ่อบริเวณบ่อขยะ ขององค์การบริหารส่วนตำบลหินดาด</t>
  </si>
  <si>
    <t xml:space="preserve">3710600388911</t>
  </si>
  <si>
    <t xml:space="preserve">นายวสว่าง ดีบูชา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7135350004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ถ่องบริการ</t>
    </r>
  </si>
  <si>
    <r>
      <rPr>
        <sz val="16"/>
        <color rgb="FF000000"/>
        <rFont val="Noto Sans Devanagari"/>
        <family val="2"/>
      </rPr>
      <t xml:space="preserve">ซื้อจัดซื้อวัสดุ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ซื้อวัสดุ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สถาน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กแต่งเวที ตามโครงการจัดงาน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710700032370</t>
  </si>
  <si>
    <t xml:space="preserve">นางสาวจันทร์จิรา นวลแก้ว </t>
  </si>
  <si>
    <r>
      <rPr>
        <sz val="16"/>
        <color rgb="FF000000"/>
        <rFont val="Noto Sans Devanagari"/>
        <family val="2"/>
      </rPr>
      <t xml:space="preserve">จ้างเหมาติดตั้งไฟประดับบริเวณสถานที่จัด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เหมาเช่าเครื่องเสียง</t>
    </r>
  </si>
  <si>
    <t xml:space="preserve">3710600565376</t>
  </si>
  <si>
    <t xml:space="preserve">นางจันทร์ ทองอินทร์</t>
  </si>
  <si>
    <t xml:space="preserve">จ้างเหมาจัดทำป้ายประชาสัมพันธ์ในแหล่งท่องเที่ยวน้ำพุร้อนหินดาด</t>
  </si>
  <si>
    <t xml:space="preserve">1719900478748</t>
  </si>
  <si>
    <t xml:space="preserve">ร้านเอเอ็มอิงค์เจท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ตามโครงการจัดงาน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โรงเรียนและศูนย์พัฒนาเด็กเล็กตำบลหินดาด ประจำ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0994000521031</t>
  </si>
  <si>
    <t xml:space="preserve">สหกรณ์โคนมกำแพงแสน จำกัด</t>
  </si>
  <si>
    <r>
      <rPr>
        <sz val="16"/>
        <color rgb="FF000000"/>
        <rFont val="Noto Sans Devanagari"/>
        <family val="2"/>
      </rPr>
      <t xml:space="preserve">ซื้อ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3710500929503</t>
  </si>
  <si>
    <t xml:space="preserve">นายสายชล มานะชัย</t>
  </si>
  <si>
    <r>
      <rPr>
        <sz val="16"/>
        <color rgb="FF000000"/>
        <rFont val="Noto Sans Devanagari"/>
        <family val="2"/>
      </rPr>
      <t xml:space="preserve">ซื้อ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ตำบลหินดาด</t>
    </r>
  </si>
  <si>
    <t xml:space="preserve">1180600068649</t>
  </si>
  <si>
    <t xml:space="preserve">ร้านปู่ย่าพาเจริญ</t>
  </si>
  <si>
    <t xml:space="preserve">จ้างเหมาตรวจเช็คซ่อมแซมกล้องวงจรปิดและเครื่องวัดอุณหภูมิบ่อน้ำร้อนหินดาด</t>
  </si>
  <si>
    <t xml:space="preserve">3710600104107</t>
  </si>
  <si>
    <t xml:space="preserve">ร้านอานันท์พาณิชย์</t>
  </si>
  <si>
    <r>
      <rPr>
        <sz val="16"/>
        <color rgb="FF000000"/>
        <rFont val="Noto Sans Devanagari"/>
        <family val="2"/>
      </rPr>
      <t xml:space="preserve"> ซื้อ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งานองค์การบริหารส่วนตำบลหินดาด</t>
    </r>
  </si>
  <si>
    <r>
      <rPr>
        <sz val="16"/>
        <color rgb="FF000000"/>
        <rFont val="Noto Sans Devanagari"/>
        <family val="2"/>
      </rPr>
      <t xml:space="preserve">ซื้อจัด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ยนต์ส่วนกลางหมายเลขทะเบียน กท </t>
    </r>
    <r>
      <rPr>
        <sz val="16"/>
        <color rgb="FF000000"/>
        <rFont val="TH SarabunPSK"/>
        <family val="2"/>
      </rPr>
      <t xml:space="preserve">3809 </t>
    </r>
    <r>
      <rPr>
        <sz val="16"/>
        <color rgb="FF000000"/>
        <rFont val="Noto Sans Devanagari"/>
        <family val="2"/>
      </rPr>
      <t xml:space="preserve">กาญจนบุรี</t>
    </r>
    <r>
      <rPr>
        <sz val="16"/>
        <color rgb="FF000000"/>
        <rFont val="TH SarabunPSK"/>
        <family val="2"/>
      </rPr>
      <t xml:space="preserve">)</t>
    </r>
  </si>
  <si>
    <t xml:space="preserve">0715525000028</t>
  </si>
  <si>
    <t xml:space="preserve">บริษัท อีซูซุกาญจนบุรี จำกัด</t>
  </si>
  <si>
    <r>
      <rPr>
        <sz val="16"/>
        <color rgb="FF000000"/>
        <rFont val="Noto Sans Devanagari"/>
        <family val="2"/>
      </rPr>
      <t xml:space="preserve">จัดจ้างนำรถยนต์ส่วนกลาง ยี่ห้ออีซูซุ หมายเลขทะเบียน กท </t>
    </r>
    <r>
      <rPr>
        <sz val="16"/>
        <color rgb="FF000000"/>
        <rFont val="TH SarabunPSK"/>
        <family val="2"/>
      </rPr>
      <t xml:space="preserve">3809 </t>
    </r>
    <r>
      <rPr>
        <sz val="16"/>
        <color rgb="FF000000"/>
        <rFont val="Noto Sans Devanagari"/>
        <family val="2"/>
      </rPr>
      <t xml:space="preserve">กาญจนบุรี เข้าตรวจเช็คระยะ เปลี่ยนถ่ายน้ำมันเครื่อง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48-0001</t>
    </r>
  </si>
  <si>
    <t xml:space="preserve">3710101028570</t>
  </si>
  <si>
    <t xml:space="preserve">นายธนทร แสงแก้ววัฒณกร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20-49-0004</t>
    </r>
  </si>
  <si>
    <t xml:space="preserve">จ้างตรวจเช็คและซ่อมแซมครุภัณฑ์ไฟฟ้าและวิทยุ</t>
  </si>
  <si>
    <t xml:space="preserve">1710500325164</t>
  </si>
  <si>
    <t xml:space="preserve">ทองผาภูมิโซล่าเซลล์</t>
  </si>
  <si>
    <r>
      <rPr>
        <sz val="16"/>
        <color rgb="FF000000"/>
        <rFont val="Noto Sans Devanagari"/>
        <family val="2"/>
      </rPr>
      <t xml:space="preserve">ซื้อ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07235540002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นทะก่อสร้าง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ถบรรทุกน้ำอเนกประสงค์ หมายเลขทะเบียน </t>
    </r>
    <r>
      <rPr>
        <sz val="16"/>
        <color rgb="FF000000"/>
        <rFont val="TH SarabunPSK"/>
        <family val="2"/>
      </rPr>
      <t xml:space="preserve">82-2329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จ้างเหมาบริการผู้ปฏิบัติหน้าที่ช่วยงานธุรการสำนักปลัด</t>
  </si>
  <si>
    <t xml:space="preserve">จ้างเหมาบริการยามในสำนักงานองค์การบริหารส่วนตำบลหินดาด</t>
  </si>
  <si>
    <t xml:space="preserve">จ้างเหมาบริการเจ้าหน้าที่รักษาความปลอดภัยศูนย์พัฒนาเด็กเล็กตำบลหินดาด</t>
  </si>
  <si>
    <r>
      <rPr>
        <sz val="16"/>
        <color rgb="FF000000"/>
        <rFont val="Noto Sans Devanagari"/>
        <family val="2"/>
      </rPr>
      <t xml:space="preserve">จ้างเหมาเจ้าหน้าที่ช่วยงานกองช่างและกิจการประปา ซ่อมน้ำประปา ดูแลทำความสะอาดสวนหย่อมบริเว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ศูนย์พัฒนาเด็กเล็กตำบลหินดาด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ช็คระยะ รถยนต์หมายเลขทะเบียน กง </t>
    </r>
    <r>
      <rPr>
        <sz val="16"/>
        <color rgb="FF000000"/>
        <rFont val="TH SarabunPSK"/>
        <family val="2"/>
      </rPr>
      <t xml:space="preserve">397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1101500145227</t>
  </si>
  <si>
    <t xml:space="preserve">ประเสริฐเจริญยนต์</t>
  </si>
  <si>
    <t xml:space="preserve">ซื้อ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จัดซื้อวัสดุ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ซื้อวัสดุ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รา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ความยาว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ตร</t>
    </r>
  </si>
  <si>
    <t xml:space="preserve">ซื้อจัดซื้อต้นไม้ เพื่อประดับตกแต่งสถานที่บริเวณน้ำพุร้อนหินดาด</t>
  </si>
  <si>
    <t xml:space="preserve">1710600088610</t>
  </si>
  <si>
    <t xml:space="preserve">นางรุ่งนภา จะชินรัมย์</t>
  </si>
  <si>
    <r>
      <rPr>
        <sz val="16"/>
        <color rgb="FF000000"/>
        <rFont val="Noto Sans Devanagari"/>
        <family val="2"/>
      </rPr>
      <t xml:space="preserve">ซื้อ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สถานที่ลงนามถวายพระพรเพื่อถวายเป็นพระราชกุศลแด่สมเด็จพระเจ้าลูกเธอ เจ้าฟ้าพัชรกิติยาภา นเรนทิราเทพยวดี กรมหลวงราชสาริณีสิริพัชร มหาวิชรราชธิดา</t>
    </r>
  </si>
  <si>
    <t xml:space="preserve">3710200057501</t>
  </si>
  <si>
    <t xml:space="preserve">พิสิษฐ์การค้า</t>
  </si>
  <si>
    <t xml:space="preserve">ซื้อจัดซื้อวัสดุก่อสร้าง</t>
  </si>
  <si>
    <t xml:space="preserve">0715560003542</t>
  </si>
  <si>
    <r>
      <rPr>
        <sz val="16"/>
        <color rgb="FF000000"/>
        <rFont val="Noto Sans Devanagari"/>
        <family val="2"/>
      </rPr>
      <t xml:space="preserve">บริษัทประเสริฐรุ่งเรืองค้าวัสดุก่อสร้าง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จัดซื้อวัสดุไฟฟ้าและวิทยุ</t>
  </si>
  <si>
    <t xml:space="preserve">จ้างจ้างเหมาบริการผู้ดูแลรักษาความสะอาดที่ทำการองค์การบริหารส่วนตำบลหินดาด</t>
  </si>
  <si>
    <t xml:space="preserve">3710700093671</t>
  </si>
  <si>
    <t xml:space="preserve"> นางสาวสดศรี ตะสุ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ระบบสารสนเทศการบริหารจัดการ อปท</t>
    </r>
    <r>
      <rPr>
        <sz val="16"/>
        <color rgb="FF000000"/>
        <rFont val="TH SarabunPSK"/>
        <family val="2"/>
      </rPr>
      <t xml:space="preserve">.(e-plan)</t>
    </r>
    <r>
      <rPr>
        <sz val="16"/>
        <color rgb="FF000000"/>
        <rFont val="Noto Sans Devanagari"/>
        <family val="2"/>
      </rPr>
      <t xml:space="preserve">และบันทึกข้อมูลรายละเอียดค่าใช้จ่าย การจัดซื้อจัดจ้าง ราคากลาง การคำนวณราคากลาง และการจัดทำระบบบัญชีคอมพิวเตอร์ </t>
    </r>
    <r>
      <rPr>
        <sz val="16"/>
        <color rgb="FF000000"/>
        <rFont val="TH SarabunPSK"/>
        <family val="2"/>
      </rPr>
      <t xml:space="preserve">(e-LAAS)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องค์การบริหารส่วนตำบลหินดาด</t>
    </r>
  </si>
  <si>
    <t xml:space="preserve">1100700519278</t>
  </si>
  <si>
    <t xml:space="preserve">นางสาวณิชาภัทร ทองเสงี่ยม</t>
  </si>
  <si>
    <t xml:space="preserve">จ้างเหมาบริการเจ้าหน้าที่รักษาความปลอดภัยศูนย์พัฒนาเด็กเล็กตำบลหินดาด </t>
  </si>
  <si>
    <r>
      <rPr>
        <sz val="16"/>
        <color rgb="FF000000"/>
        <rFont val="Noto Sans Devanagari"/>
        <family val="2"/>
      </rPr>
      <t xml:space="preserve">จัดจ้างเหมาทำป้ายประชาสัมพันธ์ภาษี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ปรับพื้นที่ลานจอดรถ บริเวณปากทางเข้าแหล่งท่องเที่ยวน้ำพุร้อนหินดาด</t>
  </si>
  <si>
    <t xml:space="preserve">นายสว่าง ดีบูชา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ยในองค์การบริหารส่วนตำบลหินดาด</t>
    </r>
  </si>
  <si>
    <r>
      <rPr>
        <sz val="16"/>
        <color rgb="FF000000"/>
        <rFont val="Noto Sans Devanagari"/>
        <family val="2"/>
      </rPr>
      <t xml:space="preserve">จ้างเช่าเต็นท์พร้อมไฟส่องสว่าง ตามโครงการป้องกันและลดอุบัติเหตุทางถนน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1319900218570</t>
  </si>
  <si>
    <t xml:space="preserve">นายจำนงค์ จะชินรัมย์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จัดระเบียบการจอดยานพาหนะสถานที่ท่องเที่ยวน้ำพุร้อนหินดาด 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3309900982314</t>
  </si>
  <si>
    <t xml:space="preserve">นายสุดใจ เกิดปรางค์</t>
  </si>
  <si>
    <t xml:space="preserve">1710700056426</t>
  </si>
  <si>
    <t xml:space="preserve">นายสุชาติ เพ็งกลัด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จัดระเบียบการจอดยานพาหนะสถานที่ท่องเที่ยวน้ำพุร้อนหินดาด ช่วงเทศกาลปีใหม่ </t>
    </r>
    <r>
      <rPr>
        <sz val="16"/>
        <color rgb="FF000000"/>
        <rFont val="TH SarabunPSK"/>
        <family val="2"/>
      </rPr>
      <t xml:space="preserve">2566 </t>
    </r>
  </si>
  <si>
    <t xml:space="preserve">5710700042177</t>
  </si>
  <si>
    <t xml:space="preserve">นายกิจติชัย รัตนนุภาพพจน์</t>
  </si>
  <si>
    <t xml:space="preserve">2710700048731</t>
  </si>
  <si>
    <r>
      <rPr>
        <sz val="16"/>
        <color rgb="FF000000"/>
        <rFont val="Noto Sans Devanagari"/>
        <family val="2"/>
      </rPr>
      <t xml:space="preserve">จ้างจ้างเหมาบริการปฏิบัติหน้าที่จัดระเบียบการจอดยานพาหนะสถานที่ท่องเที่ยวน้ำพุร้อนหินดาด 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3430300893877</t>
  </si>
  <si>
    <t xml:space="preserve">นายบุญกว้าง น้อมกาง</t>
  </si>
  <si>
    <t xml:space="preserve">5710700017733</t>
  </si>
  <si>
    <t xml:space="preserve">นายประจวบ สินสุข</t>
  </si>
  <si>
    <t xml:space="preserve">3770700179231</t>
  </si>
  <si>
    <t xml:space="preserve">นายประหยัด สินสอน</t>
  </si>
  <si>
    <r>
      <rPr>
        <sz val="16"/>
        <color rgb="FF000000"/>
        <rFont val="Noto Sans Devanagari"/>
        <family val="2"/>
      </rPr>
      <t xml:space="preserve"> จ้างทำป้ายไวนิล ตามโครงการป้องกันและลดอุบัติเหตุทางถนนเทศกาลปีใหม่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้างเหมาตรวจเช็คและซ่อมแซมรถยนต์ส่วนกลางหมายเลขทะเบียน กท </t>
    </r>
    <r>
      <rPr>
        <sz val="16"/>
        <color rgb="FF000000"/>
        <rFont val="TH SarabunPSK"/>
        <family val="2"/>
      </rPr>
      <t xml:space="preserve">3809 </t>
    </r>
    <r>
      <rPr>
        <sz val="16"/>
        <color rgb="FF000000"/>
        <rFont val="Noto Sans Devanagari"/>
        <family val="2"/>
      </rPr>
      <t xml:space="preserve">กาญจน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ุ้มเบาะ</t>
    </r>
    <r>
      <rPr>
        <sz val="16"/>
        <color rgb="FF000000"/>
        <rFont val="TH SarabunPSK"/>
        <family val="2"/>
      </rPr>
      <t xml:space="preserve">)</t>
    </r>
  </si>
  <si>
    <t xml:space="preserve">3360700483553</t>
  </si>
  <si>
    <t xml:space="preserve">เจริญศิลป์</t>
  </si>
  <si>
    <r>
      <rPr>
        <sz val="16"/>
        <color rgb="FF000000"/>
        <rFont val="Noto Sans Devanagari"/>
        <family val="2"/>
      </rPr>
      <t xml:space="preserve"> ซื้อจัดซื้อของรางวัลสำหรับผู้ร่วมกิจก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จ้างเหมาจัดทำป้าย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จัดซื้อวัสดุอุปกรณ์ในการจัดกิจกรร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710700054351</t>
  </si>
  <si>
    <t xml:space="preserve">นายชัยวัฒน์ กัลปะ</t>
  </si>
  <si>
    <r>
      <rPr>
        <sz val="16"/>
        <color rgb="FF000000"/>
        <rFont val="Noto Sans Devanagari"/>
        <family val="2"/>
      </rPr>
      <t xml:space="preserve">จ้างเหมาบริการจัดสถานที่และเครื่องเสียง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จัดซื้อปั๊มซับเมอร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1101700010350</t>
  </si>
  <si>
    <t xml:space="preserve">ร้านเจริญไทยจักรกล</t>
  </si>
  <si>
    <r>
      <rPr>
        <sz val="16"/>
        <color rgb="FF000000"/>
        <rFont val="Noto Sans Devanagari"/>
        <family val="2"/>
      </rPr>
      <t xml:space="preserve">ซื้อ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0713554000241</t>
  </si>
  <si>
    <t xml:space="preserve">จ้างโครงการปรับปรุงซ่อมแซมอาคารสำนักงานองค์การบริหารส่วนตำบลหินดาด</t>
  </si>
  <si>
    <t xml:space="preserve">3740300361767</t>
  </si>
  <si>
    <t xml:space="preserve">นายจักรกฤษดิ์ สวนะมงคล</t>
  </si>
  <si>
    <r>
      <rPr>
        <sz val="16"/>
        <color rgb="FF000000"/>
        <rFont val="Noto Sans Devanagari"/>
        <family val="2"/>
      </rPr>
      <t xml:space="preserve"> ซื้อจัดซื้อปั๊มน้ำ ใช้ในพื้นที่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ำบลหินดาด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วัดถ้ำหม่องกะล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60 </t>
    </r>
    <r>
      <rPr>
        <sz val="16"/>
        <color rgb="FF000000"/>
        <rFont val="Noto Sans Devanagari"/>
        <family val="2"/>
      </rPr>
      <t xml:space="preserve">ตาราง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รายละเอียดตามแบบกำหนด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 </t>
    </r>
  </si>
  <si>
    <t xml:space="preserve">0713560000126</t>
  </si>
  <si>
    <r>
      <rPr>
        <sz val="16"/>
        <color rgb="FF000000"/>
        <rFont val="Noto Sans Devanagari"/>
        <family val="2"/>
      </rPr>
      <t xml:space="preserve">ห้างหุ้นส่วนจำกัดยูดีก่อสร้าง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สายบ้านกำนันก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60 </t>
    </r>
    <r>
      <rPr>
        <sz val="16"/>
        <color rgb="FF000000"/>
        <rFont val="Noto Sans Devanagari"/>
        <family val="2"/>
      </rPr>
      <t xml:space="preserve">ตาราง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รายละเอียดตามแบบกำหนด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สายบ้านนายโฉมฉาย เพชรไพทูรย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60 </t>
    </r>
    <r>
      <rPr>
        <sz val="16"/>
        <color rgb="FF000000"/>
        <rFont val="Noto Sans Devanagari"/>
        <family val="2"/>
      </rPr>
      <t xml:space="preserve">ตาราง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รายละเอียดตามแบบกำหนด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โครงการปรับถมที่สาธารณะ บ้านหนองพลู หมูที่ </t>
    </r>
    <r>
      <rPr>
        <sz val="16"/>
        <color rgb="FF000000"/>
        <rFont val="TH SarabunPSK"/>
        <family val="2"/>
      </rPr>
      <t xml:space="preserve">4 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สายสีประขุ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12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หินผ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กรด บด อัด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พร้อมป้ายโครง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 </t>
    </r>
  </si>
  <si>
    <t xml:space="preserve">จ้างจ้างเหมาทำความสะอาดผ้าม่านที่ทำการองค์การบริหารส่วนตำบลหินดาด</t>
  </si>
  <si>
    <t xml:space="preserve">3710700093212</t>
  </si>
  <si>
    <t xml:space="preserve">นางละออง ไชยแสน</t>
  </si>
  <si>
    <r>
      <rPr>
        <sz val="16"/>
        <color rgb="FF000000"/>
        <rFont val="Noto Sans Devanagari"/>
        <family val="2"/>
      </rPr>
      <t xml:space="preserve"> จ้างจ้างเหมาตรวจเช็คและ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หมายเลขทะเบียน บท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กาญจนบุรี 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้างเหมาบริการบันทึกข้อมูลระบบสารสนเทศการบริหารจัดการ อปท</t>
    </r>
    <r>
      <rPr>
        <sz val="16"/>
        <color rgb="FF000000"/>
        <rFont val="TH SarabunPSK"/>
        <family val="2"/>
      </rPr>
      <t xml:space="preserve">.(e-plan)</t>
    </r>
    <r>
      <rPr>
        <sz val="16"/>
        <color rgb="FF000000"/>
        <rFont val="Noto Sans Devanagari"/>
        <family val="2"/>
      </rPr>
      <t xml:space="preserve">และบันทึกข้อมูลรายละเอียดค่าใช้จ่าย การจัดซื้อจัดจ้าง ราคากลาง การคำนวณราคากลาง และการจัดทำระบบบัญชีคอมพิวเตอร์ </t>
    </r>
    <r>
      <rPr>
        <sz val="16"/>
        <color rgb="FF000000"/>
        <rFont val="TH SarabunPSK"/>
        <family val="2"/>
      </rPr>
      <t xml:space="preserve">(e-LAAS)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องค์การบริหารส่วนตำบลหินดาด</t>
    </r>
  </si>
  <si>
    <t xml:space="preserve">จ้างจ้างเหมาบริการเจ้าหน้าที่รักษาความปลอดภัยศูนย์พัฒนาเด็กเล็กตำบลหินดาด</t>
  </si>
  <si>
    <t xml:space="preserve">นางสาวสดศรี ตะสุ</t>
  </si>
  <si>
    <t xml:space="preserve">จ้างจ้างเหมาเจ้าหน้าที่ช่วยงานกองช่างและกิจการประปา ซ่อมน้ำประปา ดูแลทำความสะอาดสวนหย่อมบริเวณองค์การบริหารส่วนตำบลหินดาด</t>
  </si>
  <si>
    <r>
      <rPr>
        <sz val="16"/>
        <color rgb="FF000000"/>
        <rFont val="Noto Sans Devanagari"/>
        <family val="2"/>
      </rPr>
      <t xml:space="preserve">จ้างจ้างเหมาบำรุงรักษาและซ่อมแซมครุภัณฑ์ยานพาหนะและขนส่ง รถยนต์หมายเลขทะเบียน </t>
    </r>
    <r>
      <rPr>
        <sz val="16"/>
        <color rgb="FF000000"/>
        <rFont val="TH SarabunPSK"/>
        <family val="2"/>
      </rPr>
      <t xml:space="preserve">82-3451 </t>
    </r>
    <r>
      <rPr>
        <sz val="16"/>
        <color rgb="FF000000"/>
        <rFont val="Noto Sans Devanagari"/>
        <family val="2"/>
      </rPr>
      <t xml:space="preserve">กาญจนบุรี </t>
    </r>
  </si>
  <si>
    <t xml:space="preserve">3710200150489</t>
  </si>
  <si>
    <t xml:space="preserve">วันชัย ไดนาโม มอเตอร์</t>
  </si>
  <si>
    <r>
      <rPr>
        <sz val="16"/>
        <color rgb="FF000000"/>
        <rFont val="Noto Sans Devanagari"/>
        <family val="2"/>
      </rPr>
      <t xml:space="preserve">จ้างจ้างเหมาตรวจเช็คและซ่อมแซม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คลัง</t>
    </r>
    <r>
      <rPr>
        <sz val="16"/>
        <color rgb="FF000000"/>
        <rFont val="TH SarabunPSK"/>
        <family val="2"/>
      </rPr>
      <t xml:space="preserve">)</t>
    </r>
  </si>
  <si>
    <t xml:space="preserve"> จ้างจ้างเหมาบริการรถแบคโฮเพื่อขุดและปรับปรุงพื้นที่บริเวณบ่อขยะใหม่</t>
  </si>
  <si>
    <t xml:space="preserve">3710100648027</t>
  </si>
  <si>
    <t xml:space="preserve">ขวัญเรือน พงษะพัง</t>
  </si>
  <si>
    <r>
      <rPr>
        <sz val="16"/>
        <color rgb="FF000000"/>
        <rFont val="Noto Sans Devanagari"/>
        <family val="2"/>
      </rPr>
      <t xml:space="preserve">จ้างจ้างเหมาตรวจเช็คและซ่อมแซมครุภัณฑ์ยานพาหนะและขนส่ง หมายเลขทะเบียน ก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๙๗๖ กาญจนบุรี</t>
    </r>
  </si>
  <si>
    <r>
      <rPr>
        <sz val="16"/>
        <color rgb="FF000000"/>
        <rFont val="Noto Sans Devanagari"/>
        <family val="2"/>
      </rPr>
      <t xml:space="preserve">ซื้อจัดซื้อซับเมอร์ส หมู่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ออกแบบโครงการจ้างออกแบบพร้อมรับรองแบบรูปรายการงาน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 </t>
    </r>
  </si>
  <si>
    <t xml:space="preserve">3710700031411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</t>
    </r>
  </si>
  <si>
    <r>
      <rPr>
        <sz val="16"/>
        <color rgb="FF000000"/>
        <rFont val="Noto Sans Devanagari"/>
        <family val="2"/>
      </rPr>
      <t xml:space="preserve">จ้างจ้างเหมาซ่อมแซมสายโทรศัพท์ภายในที่ทำการองค์การบริหารส่วนตำบลหินด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t xml:space="preserve">จ้างจ้างเหมาตรวจเช็คซ่อมแซมกล้องวงจรปิดบริเวณแหล่งท่องเที่ยวน้ำพุร้อนหินดาดองค์การบริหารส่วนตำบลหินดาด</t>
  </si>
  <si>
    <r>
      <rPr>
        <sz val="16"/>
        <color rgb="FF000000"/>
        <rFont val="Noto Sans Devanagari"/>
        <family val="2"/>
      </rPr>
      <t xml:space="preserve">ซื้อ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หมายเลขครุภัณฑ์ </t>
    </r>
    <r>
      <rPr>
        <sz val="16"/>
        <color rgb="FF000000"/>
        <rFont val="TH SarabunPSK"/>
        <family val="2"/>
      </rPr>
      <t xml:space="preserve">003-52-0001</t>
    </r>
  </si>
  <si>
    <r>
      <rPr>
        <sz val="16"/>
        <color rgb="FF000000"/>
        <rFont val="Noto Sans Devanagari"/>
        <family val="2"/>
      </rPr>
      <t xml:space="preserve">จ้างนำรถยนต์ส่วนกลางเข้าตรวจเช็คระยะเปลี่ยนถ่ายน้ำเครื่องระบบทำความเย็นเครื่องปรับอากาศในห้อง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กท </t>
    </r>
    <r>
      <rPr>
        <sz val="16"/>
        <color rgb="FF000000"/>
        <rFont val="TH SarabunPSK"/>
        <family val="2"/>
      </rPr>
      <t xml:space="preserve">3809) </t>
    </r>
  </si>
  <si>
    <t xml:space="preserve">จ้างจ้างทำป้ายไวนิลโครงการประชาคมจัดทำแผนพัฒนา</t>
  </si>
  <si>
    <r>
      <rPr>
        <sz val="16"/>
        <color rgb="FF000000"/>
        <rFont val="Noto Sans Devanagari"/>
        <family val="2"/>
      </rPr>
      <t xml:space="preserve">ซื้อจัดซื้อชุดตรวจป้องกันโคว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ศึกษาดูงานผู้สูงอายุตามวิถีพุทธ</t>
    </r>
    <r>
      <rPr>
        <sz val="16"/>
        <color rgb="FF000000"/>
        <rFont val="TH SarabunPSK"/>
        <family val="2"/>
      </rPr>
      <t xml:space="preserve">)</t>
    </r>
  </si>
  <si>
    <t xml:space="preserve">จ้างจ้างเหมาทำป้ายโครงการศึกษาดูงานของผู้สูงอายุตามวิถีพุทธ</t>
  </si>
  <si>
    <r>
      <rPr>
        <sz val="16"/>
        <color rgb="FF000000"/>
        <rFont val="Noto Sans Devanagari"/>
        <family val="2"/>
      </rPr>
      <t xml:space="preserve">ซื้อจัดซื้อของสมนาคุณในการศึกษาดู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ที่ระลึก</t>
    </r>
    <r>
      <rPr>
        <sz val="16"/>
        <color rgb="FF000000"/>
        <rFont val="TH SarabunPSK"/>
        <family val="2"/>
      </rPr>
      <t xml:space="preserve">)</t>
    </r>
  </si>
  <si>
    <t xml:space="preserve">118060068649</t>
  </si>
  <si>
    <r>
      <rPr>
        <sz val="16"/>
        <color rgb="FF000000"/>
        <rFont val="Noto Sans Devanagari"/>
        <family val="2"/>
      </rPr>
      <t xml:space="preserve">จัดซื้อวัสดุเครื่องเขียนและ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ะชาคมจัดทำแผน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ช็คระยะไมล์ รถยนต์หมายเลขทะเบียน กง </t>
    </r>
    <r>
      <rPr>
        <sz val="16"/>
        <color rgb="FF000000"/>
        <rFont val="TH SarabunPSK"/>
        <family val="2"/>
      </rPr>
      <t xml:space="preserve">397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จ้างเหมาดูดสิ่งปฏิกูล</t>
  </si>
  <si>
    <r>
      <rPr>
        <sz val="16"/>
        <color rgb="FF000000"/>
        <rFont val="Noto Sans Devanagari"/>
        <family val="2"/>
      </rPr>
      <t xml:space="preserve"> จ้างจ้างเหมาตรวจเช็คและซ่อมแซมครุภัณฑ์ยานพาหนะหมายเลขทะเบียน กง </t>
    </r>
    <r>
      <rPr>
        <sz val="16"/>
        <color rgb="FF000000"/>
        <rFont val="TH SarabunPSK"/>
        <family val="2"/>
      </rPr>
      <t xml:space="preserve">397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จ้างจ้างเหมาบริการเจ้าหน้าที่ช่วยงานกองช่างและกิจการประปา ซ่อมน้ำประปา ดูแลทำความสะอาดสวนหย่อมบริเวณองค์การบริหารส่วนตำบลหินดาด</t>
  </si>
  <si>
    <t xml:space="preserve">จ้างจ้างเหมาบริการผู้ช่วยช่าง ทำหน้าที่เขียนแบบ ช่วยตรวจงาน ดูงาน ช่วยงานกองช่างขององค์การบริหารส่วนตำบลหินดาด</t>
  </si>
  <si>
    <t xml:space="preserve">1710700053222</t>
  </si>
  <si>
    <t xml:space="preserve">นายอนุชา สุริยะ</t>
  </si>
  <si>
    <r>
      <rPr>
        <sz val="16"/>
        <color rgb="FF000000"/>
        <rFont val="Noto Sans Devanagari"/>
        <family val="2"/>
      </rPr>
      <t xml:space="preserve">จ้างเหมาเจ้าหน้าที่ปฏิบัติงานพัสดุ ดำเนินการเกี่ยวกับการดูแลพัสดุ ลงข้อมูลในระบบบันทึกบัญชีของ อปท</t>
    </r>
    <r>
      <rPr>
        <sz val="16"/>
        <color rgb="FF000000"/>
        <rFont val="TH SarabunPSK"/>
        <family val="2"/>
      </rPr>
      <t xml:space="preserve">.(e-LAAS) </t>
    </r>
    <r>
      <rPr>
        <sz val="16"/>
        <color rgb="FF000000"/>
        <rFont val="Noto Sans Devanagari"/>
        <family val="2"/>
      </rPr>
      <t xml:space="preserve">และระบบการจัดซื้อจัดจ้าง</t>
    </r>
    <r>
      <rPr>
        <sz val="16"/>
        <color rgb="FF000000"/>
        <rFont val="TH SarabunPSK"/>
        <family val="2"/>
      </rPr>
      <t xml:space="preserve">(e-GP) </t>
    </r>
    <r>
      <rPr>
        <sz val="16"/>
        <color rgb="FF000000"/>
        <rFont val="Noto Sans Devanagari"/>
        <family val="2"/>
      </rPr>
      <t xml:space="preserve">ขององค์การบริหารส่วนตำบลหินดาด</t>
    </r>
  </si>
  <si>
    <t xml:space="preserve">8710776015469</t>
  </si>
  <si>
    <t xml:space="preserve">นางสาวกัญญา ปวีภรณ์กุล</t>
  </si>
  <si>
    <t xml:space="preserve">จ้างเหมาเจ้าหน้าที่บันทึกข้อมูลงานพัฒนาและจัดเก็บรายได้ขององค์การบริหารส่วนตำบลหินดาด</t>
  </si>
  <si>
    <t xml:space="preserve">8710776018280</t>
  </si>
  <si>
    <t xml:space="preserve">นางสาวพิมพ์นารา ภัควลัญชญ์สกุล</t>
  </si>
  <si>
    <t xml:space="preserve">จ้างเหมาทำป้ายประชาสัมพันธ์ข้อห้ามต่างๆภายในแหล่งท่องเที่ยวน้ำพุร้อนหินดาด </t>
  </si>
  <si>
    <t xml:space="preserve">จ้างเหมาบริการ เพื่อตัดต้นไม้ ถางหญ้าและทำความสะอาดบริเวณข้างๆโรงสูบน้ำ</t>
  </si>
  <si>
    <t xml:space="preserve">3660600072991</t>
  </si>
  <si>
    <t xml:space="preserve">นายกัณศรีพงศ์ เที่ยงลิ้ม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ตรวจเช็คสภาพรถยนต์ หมายเลขทะเบียน บท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ซ่อมแซมหลังคาอาคารสำนักงานองค์การบริหารส่วนตำบลหินดาด และจ้างเหมาซ่อมแซมหลังคาในแหล่งท่องเที่ยวน้ำพุร้อนหินดาด</t>
  </si>
  <si>
    <t xml:space="preserve">1710700059999</t>
  </si>
  <si>
    <t xml:space="preserve">นายอนันต์ ปูสัน</t>
  </si>
  <si>
    <r>
      <rPr>
        <sz val="16"/>
        <color rgb="FF000000"/>
        <rFont val="Noto Sans Devanagari"/>
        <family val="2"/>
      </rPr>
      <t xml:space="preserve">เช่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้อ จำนวน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เป็นเวล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ตั้งแต่ วันที่ </t>
    </r>
    <r>
      <rPr>
        <sz val="16"/>
        <color rgb="FF000000"/>
        <rFont val="TH SarabunPSK"/>
        <family val="2"/>
      </rPr>
      <t xml:space="preserve">20-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ามโครงการศึกษาดูงานของผู้สูงอายุตามวิธีพุทธ องค์การบริหารส่วนตำบลหินดา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5560096368</t>
  </si>
  <si>
    <t xml:space="preserve">บริษัท ฉัตรแก้วทีม จำกัด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ระบบสารสนเทศการบริหารจัดการ อปท</t>
    </r>
    <r>
      <rPr>
        <sz val="16"/>
        <color rgb="FF000000"/>
        <rFont val="TH SarabunPSK"/>
        <family val="2"/>
      </rPr>
      <t xml:space="preserve">.(e-plan)</t>
    </r>
    <r>
      <rPr>
        <sz val="16"/>
        <color rgb="FF000000"/>
        <rFont val="Noto Sans Devanagari"/>
        <family val="2"/>
      </rPr>
      <t xml:space="preserve">และบันทึกข้อมูลรายละเอียดค่าใช้จ่าย การจัดซื้อจัดจ้าง ราคากลาง การคำนวณราคากลาง และการจัดทำระบบบัญชีคอมพิวเตอร์</t>
    </r>
    <r>
      <rPr>
        <sz val="16"/>
        <color rgb="FF000000"/>
        <rFont val="TH SarabunPSK"/>
        <family val="2"/>
      </rPr>
      <t xml:space="preserve">(e-LAAS)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</t>
    </r>
  </si>
  <si>
    <t xml:space="preserve">จ้างเหมาบริการผู้ดูแลรักษาความสะอาดที่ทำการองค์การบริหารส่วนตำบลหินดาด</t>
  </si>
  <si>
    <r>
      <rPr>
        <sz val="16"/>
        <color rgb="FF000000"/>
        <rFont val="Noto Sans Devanagari"/>
        <family val="2"/>
      </rPr>
      <t xml:space="preserve"> ซื้อ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งถนนคอนกรีตเสริมเหล็กซอยหลังโรงเรียนบ้านหินด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28 </t>
    </r>
    <r>
      <rPr>
        <sz val="16"/>
        <color rgb="FF000000"/>
        <rFont val="Noto Sans Devanagari"/>
        <family val="2"/>
      </rPr>
      <t xml:space="preserve">ตาราง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ร้อม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ผ่า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่อน </t>
    </r>
  </si>
  <si>
    <r>
      <rPr>
        <sz val="16"/>
        <color rgb="FF000000"/>
        <rFont val="Noto Sans Devanagari"/>
        <family val="2"/>
      </rPr>
      <t xml:space="preserve">จ้างโครงการก่อสร้างลานคอนกรีตเสริมเอนกประสงค์ลานเกษต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 ซื้อ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 จ้างจ้างเหมาทำป้ายประชาสัมพันธ์รับสมัครเด็กในศูนย์พัฒนาเด็กเล็กตำบลหินดา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 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 ซื้อจัดซื้อวัสดุไฟฟ้าและวิทยุ</t>
  </si>
  <si>
    <t xml:space="preserve"> ซื้อจัดซื้อวัสดุอุปกรณ์กีฬา</t>
  </si>
  <si>
    <t xml:space="preserve">8710773015140</t>
  </si>
  <si>
    <t xml:space="preserve">บีบีสปอร์ต</t>
  </si>
  <si>
    <r>
      <rPr>
        <sz val="16"/>
        <color rgb="FF000000"/>
        <rFont val="Noto Sans Devanagari"/>
        <family val="2"/>
      </rPr>
      <t xml:space="preserve">จ้างจ้างเหมาทำป้ายประชาสัมพันธ์โครงการจัดการแข่งขันกีฬาต้านยาเสพติด หินดาดเกมส์ ครั้งที่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ข้างถนน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หน้าโรงเรียนดงโคร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 0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ท่อน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t xml:space="preserve">1770300049597</t>
  </si>
  <si>
    <t xml:space="preserve">นายวรวุฒิ สุดสวาท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บ้านนายสวน สุร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เมตร ใช้หินผุ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งเฉพาะ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กรดบดอัด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 </t>
    </r>
  </si>
  <si>
    <r>
      <rPr>
        <sz val="16"/>
        <color rgb="FF000000"/>
        <rFont val="Noto Sans Devanagari"/>
        <family val="2"/>
      </rPr>
      <t xml:space="preserve"> จ้างโครงการปรับปรุ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บ้านนายเฉลิมพล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มตร ใช้หินผุ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งเฉพาะ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กรดบดอัด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 จ้างโครงการปรับปรุ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นั่ง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เมตร ใช้หินผุจำนวน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งเฉพาะ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กรดบดอัด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จัดวื้อวัสดุการเกษตร</t>
  </si>
  <si>
    <t xml:space="preserve">ซื้อ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้างจ้างเหมาตรวจเช็คและซ่อมแซมยานพาหนะรถยนต์หมายเลขทะเบียน กท </t>
    </r>
    <r>
      <rPr>
        <sz val="16"/>
        <color rgb="FF000000"/>
        <rFont val="TH SarabunPSK"/>
        <family val="2"/>
      </rPr>
      <t xml:space="preserve">3809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 จ้างโครงการปรับปรุงข้อมูลโฉนดที่ดิน ตามมาตรา ๑๐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ษีที่ดินและสิ่งปลูกสร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หินดาด อำเภอทองผาภูมิ จังหวัดกาญจนบุรี</t>
    </r>
  </si>
  <si>
    <t xml:space="preserve">0105549065672</t>
  </si>
  <si>
    <t xml:space="preserve">บริษัท ดาวินซี่แล็ป จำกัด</t>
  </si>
  <si>
    <t xml:space="preserve">จ้างจ้างเหมาบำรุงรักษาซ่อมแซมครุภัณฑ์ยานพาหนะและขนส่ง</t>
  </si>
  <si>
    <t xml:space="preserve">จ้างเหมาบริการผู้ดูแลรักษาความสะอาดที่ทำการบริหารส่วนตำบลหินดาด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ซอยเพชรรัต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ยาว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พร้อมเกรดบดอัด รายละเอียดตาม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 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โครงการปรับปรุงถนนลูกรังภายในตำบลหินดาด จำนวน ๔๔ สาย</t>
  </si>
  <si>
    <t xml:space="preserve">0713556001679</t>
  </si>
  <si>
    <t xml:space="preserve">ห้างหุ้นส่วนจำกัด พงษ์ณภัทร การโยธา</t>
  </si>
  <si>
    <r>
      <rPr>
        <sz val="16"/>
        <color rgb="FF000000"/>
        <rFont val="Noto Sans Devanagari"/>
        <family val="2"/>
      </rPr>
      <t xml:space="preserve"> จ้างโครงการก่อสร้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ห้วยขนุนซอย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5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พร้อมเกรดบดอัด รายละเอียดตาม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ตรวจเช็คและซ่อมแซมครุภัณฑ์ยานพาหนะและขนส่ง</t>
  </si>
  <si>
    <t xml:space="preserve">3102200301531</t>
  </si>
  <si>
    <t xml:space="preserve">หินดาดมอเตอร์ไซด์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ครุภัณฑ์ยานพาหนะและขนส่ง รถมอเตอร์ไชต์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2418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 ซื้อ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คำน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.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t xml:space="preserve">จ้างเหมาเจ้าหน้าที่ปฏิบัติงานพัสดุ ดำเนินการเกี่ยวกับการดูแลพัสดุ ครุภัณฑ์ของกองและรวบรวมข้อมูลงานทะเบียนทรัพย์สินและพัสดุขององค์การบริหารส่วนตำบลหินดาด</t>
  </si>
  <si>
    <t xml:space="preserve">จ้างเหมาบริการผู้ช่วยช่าง ทำหน้าที่เขียนแบบ ช่วยตรวจงานและดูงานขององค์การบริหารส่วนตำบลหินดาด</t>
  </si>
  <si>
    <t xml:space="preserve">1710201142475</t>
  </si>
  <si>
    <t xml:space="preserve">นายวรทัต เวชไวกิจ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ระบบสารสนเทศการบริหารจัดการ อปท</t>
    </r>
    <r>
      <rPr>
        <sz val="16"/>
        <color rgb="FF000000"/>
        <rFont val="TH SarabunPSK"/>
        <family val="2"/>
      </rPr>
      <t xml:space="preserve">.(e-plan)</t>
    </r>
    <r>
      <rPr>
        <sz val="16"/>
        <color rgb="FF000000"/>
        <rFont val="Noto Sans Devanagari"/>
        <family val="2"/>
      </rPr>
      <t xml:space="preserve">และบันทึกข้อมูลรายละเอียดค่าใช้จ่าย การจัดซื้อจัดจ้าง ราคากลางและจัดทำระบบบัญชีคอมพิวเตอร์</t>
    </r>
    <r>
      <rPr>
        <sz val="16"/>
        <color rgb="FF000000"/>
        <rFont val="TH SarabunPSK"/>
        <family val="2"/>
      </rPr>
      <t xml:space="preserve">(e-LAAS)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</t>
    </r>
  </si>
  <si>
    <t xml:space="preserve">จ้างเหมาเจ้าหน้าที่ช่วยงานกองช่างและกิจการประปา ซ่อมประปา ดูแลทำความสะอาดสวนหย่อมบริเวณองค์การบริหารส่วนตำบลหินดาด</t>
  </si>
  <si>
    <t xml:space="preserve"> ซื้อจัดซื้อน้ำดื่ม น้ำแข็ง สำหรับบริการประชาชน</t>
  </si>
  <si>
    <t xml:space="preserve">จ้างจัดทำบอร์ดผังโครงสร้างองคืการบริหารส่วนตำบลหินดาด</t>
  </si>
  <si>
    <t xml:space="preserve"> ซื้อจัดซื้อเสื้อกีฬาโครงการจัดการแข่งขันกีฬาต้านยาเสพติด</t>
  </si>
  <si>
    <t xml:space="preserve">1710100016288</t>
  </si>
  <si>
    <t xml:space="preserve">ร้านป๊อกสปอร์ต</t>
  </si>
  <si>
    <t xml:space="preserve"> ซื้อจัดซื้ออุปกรณ์การแข่งขันกีฬา</t>
  </si>
  <si>
    <t xml:space="preserve">ซื้อจัดซื้อถ้วยรางวัลกีฬา</t>
  </si>
  <si>
    <r>
      <rPr>
        <sz val="16"/>
        <color rgb="FF000000"/>
        <rFont val="Noto Sans Devanagari"/>
        <family val="2"/>
      </rPr>
      <t xml:space="preserve"> ซื้อจัดซื้อน้ำอัดลม โครงการจัดการแข่งขันกีฬาต้านยาเสพติด หินดาดเกมส์ ครั้ง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 จ้างโครงการปรับปรุงซ่อมแซมถนนคอนกรีตเสริมเหล็กสายหมู่ที่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ชื่อมหมู่ที่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้านหนองพลู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ดังนี้ ช่วง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เมตรยาว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มตร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ช่วงที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มตรยาว </t>
    </r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เมตร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ช่วง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ยา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 ซื้อ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 </t>
    </r>
  </si>
  <si>
    <t xml:space="preserve">จ้างเหมาเช่าเครื่องเสียงและติดตั้งระบบไฟฟ้า</t>
  </si>
  <si>
    <t xml:space="preserve">1710700005341</t>
  </si>
  <si>
    <t xml:space="preserve">นายสันติ ลาภบังเกิด</t>
  </si>
  <si>
    <t xml:space="preserve">จ้างเหมาจัดเตรียมสถานที่และตกแต่งสถานที่ </t>
  </si>
  <si>
    <t xml:space="preserve">1710700046056</t>
  </si>
  <si>
    <t xml:space="preserve">นายชยพัทธ์ ทองผาภูมิฐิติ</t>
  </si>
  <si>
    <t xml:space="preserve"> จ้างจ้างเหมาค่าอาหารและเครื่องดื่มไม่มีแอลกอฮอล์ </t>
  </si>
  <si>
    <t xml:space="preserve">3710700085210</t>
  </si>
  <si>
    <t xml:space="preserve">นางสาวฐิติยา ชูศรี</t>
  </si>
  <si>
    <r>
      <rPr>
        <sz val="16"/>
        <color rgb="FF000000"/>
        <rFont val="Noto Sans Devanagari"/>
        <family val="2"/>
      </rPr>
      <t xml:space="preserve">จ้างเช่าเต็นท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โครงการป้องกันและลดอุบัติเหตุทางถนนเทศกาลสงกรานต์ </t>
    </r>
    <r>
      <rPr>
        <sz val="16"/>
        <color rgb="FF000000"/>
        <rFont val="TH SarabunPSK"/>
        <family val="2"/>
      </rPr>
      <t xml:space="preserve">2566</t>
    </r>
  </si>
  <si>
    <t xml:space="preserve">1710700046978</t>
  </si>
  <si>
    <t xml:space="preserve">นายพนัส หลวงวิเศษ</t>
  </si>
  <si>
    <t xml:space="preserve">จ้างจ้างเหมาบริการซ่อมแซมไฟกระพริบ</t>
  </si>
  <si>
    <t xml:space="preserve">3710600009617</t>
  </si>
  <si>
    <t xml:space="preserve">ร้านสุวรรณวงค์</t>
  </si>
  <si>
    <r>
      <rPr>
        <sz val="16"/>
        <color rgb="FF000000"/>
        <rFont val="Noto Sans Devanagari"/>
        <family val="2"/>
      </rPr>
      <t xml:space="preserve">จ้างเหมาบริการบุคลากรอื่นช่วยปฏิบัติหน้าที่ตามโครงการป้องกันและลดอุบัติเหตุทางท้องถนนช่วงเทศกาลสงกรานต์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ประหยัด สินส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ลากรอื่นช่วยปฏิบัติหน้าที่ตามโครงการป้องกันและลดอุบัติเหตุทางท้องถนนช่วงเทศกาลสงกรานต์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สุดใจ เกิดปรา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ลากรอื่นช่วยปฏิบัติหน้าที่ตามโครงการป้องกันและลดอุบัติเหตุทางท้องถนนช่วงเทศกาลสงกรานต์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บุญกว้าง น้อมก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ลากรอื่นช่วยปฏิบัติหน้าที่ตามโครงการป้องกันและลดอุบัติเหตุทางท้องถนนช่วงเทศกาลสงกรานต์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ธนกร แสงศร</t>
    </r>
    <r>
      <rPr>
        <sz val="16"/>
        <color rgb="FF000000"/>
        <rFont val="TH SarabunPSK"/>
        <family val="2"/>
      </rPr>
      <t xml:space="preserve">)</t>
    </r>
  </si>
  <si>
    <t xml:space="preserve">3330900037042</t>
  </si>
  <si>
    <t xml:space="preserve">นายธนกร แสงศร</t>
  </si>
  <si>
    <r>
      <rPr>
        <sz val="16"/>
        <color rgb="FF000000"/>
        <rFont val="Noto Sans Devanagari"/>
        <family val="2"/>
      </rPr>
      <t xml:space="preserve"> ซื้อ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t xml:space="preserve">จ้างเหมาเจ้าหน้าที่ปฏิบัติงานพัสดุ ดำเนินการเกี่ยวกับการดูแลพัสดุ ครุภัณฑ์ของกอง รวบรวมข้อมูลงานทะเบียนทรัพย์สินและพัสดุ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ระบบสารสนเทศการบริการจัดการ อปท</t>
    </r>
    <r>
      <rPr>
        <sz val="16"/>
        <color rgb="FF000000"/>
        <rFont val="TH SarabunPSK"/>
        <family val="2"/>
      </rPr>
      <t xml:space="preserve">.(e-plan) </t>
    </r>
    <r>
      <rPr>
        <sz val="16"/>
        <color rgb="FF000000"/>
        <rFont val="Noto Sans Devanagari"/>
        <family val="2"/>
      </rPr>
      <t xml:space="preserve">และบันทึกข้อมูลรายละเอียดค่าใช้จ่ายและจัดทำระบบบัญชีคอมพิวเตอร์</t>
    </r>
    <r>
      <rPr>
        <sz val="16"/>
        <color rgb="FF000000"/>
        <rFont val="TH SarabunPSK"/>
        <family val="2"/>
      </rPr>
      <t xml:space="preserve">(e-LAAS)</t>
    </r>
    <r>
      <rPr>
        <sz val="16"/>
        <color rgb="FF000000"/>
        <rFont val="Noto Sans Devanagari"/>
        <family val="2"/>
      </rPr>
      <t xml:space="preserve">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</t>
    </r>
  </si>
  <si>
    <t xml:space="preserve">จ้างเหมาบริการผู้ช่วยช่าง ทำหน้าที่เขียนแบบ ช่วยตรวจงานดูงานองค์การบริหารส่วนตำบลหินดาด</t>
  </si>
  <si>
    <t xml:space="preserve">จ้างเหมาบริการผู้ดูแลรักษาความสะอาดที่ทำการงค์การบริหารส่วนตำบลหินดาด </t>
  </si>
  <si>
    <r>
      <rPr>
        <sz val="16"/>
        <color rgb="FF000000"/>
        <rFont val="Noto Sans Devanagari"/>
        <family val="2"/>
      </rPr>
      <t xml:space="preserve">จ้างเหมาเจ้าหน้าที่ช่วยงานกองช่างและกิจการประปา ซ่อมประปา ดูแลทำความสะอาดสวนหย่อมบริเว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</t>
    </r>
  </si>
  <si>
    <t xml:space="preserve"> ซื้อจัดซื้อปั๊มซับเมอร์ส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ยานพาหนะหมายเลขทะเบียน กง </t>
    </r>
    <r>
      <rPr>
        <sz val="16"/>
        <color rgb="FF000000"/>
        <rFont val="TH SarabunPSK"/>
        <family val="2"/>
      </rPr>
      <t xml:space="preserve">3976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รูปตัววี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บ้านนายประชุ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ก่อสร้างรางระบายน้ำรูปตัววีขนาดปากกว้าง </t>
    </r>
    <r>
      <rPr>
        <sz val="16"/>
        <color rgb="FF000000"/>
        <rFont val="TH SarabunPSK"/>
        <family val="2"/>
      </rPr>
      <t xml:space="preserve">0.90 </t>
    </r>
    <r>
      <rPr>
        <sz val="16"/>
        <color rgb="FF000000"/>
        <rFont val="Noto Sans Devanagari"/>
        <family val="2"/>
      </rPr>
      <t xml:space="preserve">เมตร ก้นกว้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2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มตร พร้อม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 0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่อน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t xml:space="preserve"> ซื้อจัดซื้อวัสดุก่อสร้าง</t>
  </si>
  <si>
    <t xml:space="preserve"> ซื้อจัดซื้อวัสดุการเกษตร</t>
  </si>
  <si>
    <t xml:space="preserve">จ้างจ้างเหมาเจ้าหน้าที่บันทึกข้อมูลงานพัฒนาและจัดเก็บรายได้</t>
  </si>
  <si>
    <r>
      <rPr>
        <sz val="16"/>
        <color rgb="FF000000"/>
        <rFont val="Noto Sans Devanagari"/>
        <family val="2"/>
      </rPr>
      <t xml:space="preserve">จ้างเหมาทำป้ายโครงการความร่วมมือการรณรงค์ป้องกัน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จัดซื้อวัคซีนโครงการความร่วมมือการรณรงค์ป้องกัน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710900129192</t>
  </si>
  <si>
    <t xml:space="preserve">ทวีทรัพย์การค้า</t>
  </si>
  <si>
    <r>
      <rPr>
        <sz val="16"/>
        <color rgb="FF000000"/>
        <rFont val="Noto Sans Devanagari"/>
        <family val="2"/>
      </rPr>
      <t xml:space="preserve">จ้างเหมาซ่อมแซมครุภัณฑ์การเกษตรเครื่องสูบน้ำ หมายเลขครุภัณฑ์ </t>
    </r>
    <r>
      <rPr>
        <sz val="16"/>
        <color rgb="FF000000"/>
        <rFont val="TH SarabunPSK"/>
        <family val="2"/>
      </rPr>
      <t xml:space="preserve">055-60-0039</t>
    </r>
  </si>
  <si>
    <t xml:space="preserve">1710700040333</t>
  </si>
  <si>
    <t xml:space="preserve">สุวรรณมอเตอร์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ครุภัณฑ์ยานพาหนะหมายเลขทะเบียน กท </t>
    </r>
    <r>
      <rPr>
        <sz val="16"/>
        <color rgb="FF000000"/>
        <rFont val="TH SarabunPSK"/>
        <family val="2"/>
      </rPr>
      <t xml:space="preserve">3809 </t>
    </r>
    <r>
      <rPr>
        <sz val="16"/>
        <color rgb="FF000000"/>
        <rFont val="Noto Sans Devanagari"/>
        <family val="2"/>
      </rPr>
      <t xml:space="preserve">กาญจนบุรี </t>
    </r>
  </si>
  <si>
    <t xml:space="preserve">จ้างเหมาจิราภรณ์ จันทร์ฉาย สำรวจสุนัขและแมว </t>
  </si>
  <si>
    <t xml:space="preserve">3710700082890</t>
  </si>
  <si>
    <t xml:space="preserve">นางสาวจิราภรณ์ จันทร์ฉาย</t>
  </si>
  <si>
    <t xml:space="preserve"> ซื้อจัดซื้อเครื่องตัดแต่งพุ่มไม้</t>
  </si>
  <si>
    <t xml:space="preserve"> ซื้อจัดซื้อวัสดุก่อสร้างช่วยเหลือผู้ประสบภัยวาตภัย</t>
  </si>
  <si>
    <r>
      <rPr>
        <sz val="16"/>
        <color rgb="FF000000"/>
        <rFont val="Noto Sans Devanagari"/>
        <family val="2"/>
      </rPr>
      <t xml:space="preserve">จ้างเหมาจ้างเหมาเปลี่ยนถ่ายน้ำมันเครื่องเช็คระยะ รถยนต์หมายเลขทะเบียน กท </t>
    </r>
    <r>
      <rPr>
        <sz val="16"/>
        <color rgb="FF000000"/>
        <rFont val="TH SarabunPSK"/>
        <family val="2"/>
      </rPr>
      <t xml:space="preserve">3809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หมายเลขทะเบียน ขทท </t>
    </r>
    <r>
      <rPr>
        <sz val="16"/>
        <color rgb="FF000000"/>
        <rFont val="TH SarabunPSK"/>
        <family val="2"/>
      </rPr>
      <t xml:space="preserve">54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ซื้อจัดซื้อวัสดุซ่อมแซมบ้านพักอาศัยช่วยเหลือผู้ประสบภัย</t>
  </si>
  <si>
    <t xml:space="preserve">จ้างเหมาประภาพร สนทยา สำรวจสุนัขและแมว </t>
  </si>
  <si>
    <t xml:space="preserve">1330400034617</t>
  </si>
  <si>
    <t xml:space="preserve">นางสาวประภาพร สนทยา</t>
  </si>
  <si>
    <t xml:space="preserve">จ้างเหมาบุญเตือน แน่นแฟ้น สำรวจสุนัขและแมว</t>
  </si>
  <si>
    <t xml:space="preserve">3770300091255</t>
  </si>
  <si>
    <t xml:space="preserve">นางบุญเตือน แน่นแฟ้น</t>
  </si>
  <si>
    <t xml:space="preserve">จ้างเหมาปราณี ทองปัญญางาม</t>
  </si>
  <si>
    <t xml:space="preserve">3700500830051</t>
  </si>
  <si>
    <t xml:space="preserve">นางปราณี ทองปัญญางาม</t>
  </si>
  <si>
    <t xml:space="preserve">จ้างเหมาประทีป นาคบุญ สำรวจสุนัขและแมว</t>
  </si>
  <si>
    <t xml:space="preserve">3700400948107</t>
  </si>
  <si>
    <t xml:space="preserve">นายประทีป นาคบุญ</t>
  </si>
  <si>
    <t xml:space="preserve">จ้างเหมาภาคิณ องอาจ สำรวจสุนัขและแมว</t>
  </si>
  <si>
    <t xml:space="preserve">3710700087875</t>
  </si>
  <si>
    <t xml:space="preserve">นายภาคิณ องอาจ</t>
  </si>
  <si>
    <t xml:space="preserve">จ้างเหมาอรุณี พจน์ธนกรกุล สำรวจสุนัขและแมว</t>
  </si>
  <si>
    <t xml:space="preserve">3730100134376</t>
  </si>
  <si>
    <t xml:space="preserve">นางสาวอรุณี พจน์ธนกรกุล</t>
  </si>
  <si>
    <t xml:space="preserve">จ้างหมากสิณา ม่วงทอง สำรวจสุนัขและแมว</t>
  </si>
  <si>
    <t xml:space="preserve">3710700096475</t>
  </si>
  <si>
    <t xml:space="preserve">นางสาวกสิณา ม่วงทอง</t>
  </si>
  <si>
    <t xml:space="preserve">จ้างเหมาตรวจเช็คและซ่อมแซมเครื่องปรับอากาศ</t>
  </si>
  <si>
    <t xml:space="preserve">จ้างเหมาตรวจเช็คและซ่อมแซมเครื่องปรับอากาศ 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ครุภัณฑ์ยานพาหนะและขนส่ง รถยนต์หมายเลขทะเบียน บท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กาญจนบุรี </t>
    </r>
  </si>
  <si>
    <t xml:space="preserve">จ้างเหมาเจ้าหน้าที่บันทึกข้อมูลงานพัฒนาและจัดเก็บรายได้</t>
  </si>
  <si>
    <t xml:space="preserve">จ้างถ่ายเอกสารร่างแผนพัฒนาท้องถิ่นห้าปี</t>
  </si>
  <si>
    <t xml:space="preserve">เพื่อนพิมพ์</t>
  </si>
  <si>
    <t xml:space="preserve">จ้างเหมาตรวจเช็คและซ่อมแซมครุภัณฑ์คอมพิวเตอร์</t>
  </si>
  <si>
    <t xml:space="preserve">3310100311484</t>
  </si>
  <si>
    <t xml:space="preserve">นางปณิฏฐา อ่อนมณี</t>
  </si>
  <si>
    <r>
      <rPr>
        <sz val="16"/>
        <color rgb="FF000000"/>
        <rFont val="Noto Sans Devanagari"/>
        <family val="2"/>
      </rPr>
      <t xml:space="preserve">จ้างเหมาเจ้าหน้าที่ปฏิบัติงานพัสดุ ดำเนินการเกี่ยวกับการดูแลพัสดุ ครุภัณฑ์ของกอง รวบรวมข้อมูลงานทะเบียนทรัพย์สินและพัสดุ ลงข้อมูลในระบบบันทึกบัญชีของ อปท</t>
    </r>
    <r>
      <rPr>
        <sz val="16"/>
        <color rgb="FF000000"/>
        <rFont val="TH SarabunPSK"/>
        <family val="2"/>
      </rPr>
      <t xml:space="preserve">.(e-LAAS) </t>
    </r>
    <r>
      <rPr>
        <sz val="16"/>
        <color rgb="FF000000"/>
        <rFont val="Noto Sans Devanagari"/>
        <family val="2"/>
      </rPr>
      <t xml:space="preserve">และระบบการจัดซื้อจัดจ้างภาครัฐ </t>
    </r>
    <r>
      <rPr>
        <sz val="16"/>
        <color rgb="FF000000"/>
        <rFont val="TH SarabunPSK"/>
        <family val="2"/>
      </rPr>
      <t xml:space="preserve">(e-GP) </t>
    </r>
    <r>
      <rPr>
        <sz val="16"/>
        <color rgb="FF000000"/>
        <rFont val="Noto Sans Devanagari"/>
        <family val="2"/>
      </rPr>
      <t xml:space="preserve">ขององค์การบริหารส่วนตำบลหินดาด </t>
    </r>
  </si>
  <si>
    <t xml:space="preserve">จ้างเหมาบริการเจ้าหน้าที่ช่วยงานกองช่างและกิจการประปา ซ่อมน้ำประปา ดูแลทำความสะอาดสวนหย่อมบริเวณองค์การบริหารส่วนตำบลหินดาดและศูนย์พัฒนาเด็กเล็กองค์การบริหารส่วนตำบลหินดาด</t>
  </si>
  <si>
    <t xml:space="preserve">จ้างเหมาบริการผู้ช่วยช่างทำหน้าที่เขียนแบบ ช่วยตรวจงาน ดูงาน ช่วยงานกองช่าง </t>
  </si>
  <si>
    <t xml:space="preserve">จ้างเหมาบริการเจ้าหน้าที่รักษาความปลอดภัยศูนย์เด็กเล็กตำบลหินดาด</t>
  </si>
  <si>
    <t xml:space="preserve">จ้างเหมาบริการผู้ดูแลรักษาความสะอาดที่ทำการองค์การบริหารส่วนตำบลหินดาด </t>
  </si>
  <si>
    <t xml:space="preserve">จ้างเหมาตรวจเช็คและซ่อมแซมเครื่องคอมพิวเตอร์และปริ้นเตอร์</t>
  </si>
  <si>
    <t xml:space="preserve">จ้างทำป้ายไวนิลสถานที่รับสมัครเลือกตั้งและป้ายประชาสัมพันธ์รับสมัครเลือกตั้ง</t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ข้ามถนน หมู่ที่ ๔ ไร่ป้านวย โดยวางท่อระบายน้ำ คศ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๓ 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เมตร จำนวน ๑๒ ท่อน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 </t>
    </r>
  </si>
  <si>
    <r>
      <rPr>
        <sz val="16"/>
        <color rgb="FF000000"/>
        <rFont val="Noto Sans Devanagari"/>
        <family val="2"/>
      </rPr>
      <t xml:space="preserve">จ้างโครงการขยายเขตประป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ละเอียดตาม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t xml:space="preserve">0105558156197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อินทีเรีย พลัส จำกัด</t>
    </r>
  </si>
  <si>
    <t xml:space="preserve">จ้างทำป้ายไวนิลโครงการปลูกป่าเฉลิมพระเกียรติ</t>
  </si>
  <si>
    <t xml:space="preserve">จัดซื้อไม้ปักแนวปลูกต้นไม้โครงการปลูกป่าเฉลิมพระเกียรติ</t>
  </si>
  <si>
    <t xml:space="preserve">3710200143911</t>
  </si>
  <si>
    <t xml:space="preserve">นางสาวลูกชุบ สืบสุข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ปั๊มซับเมอร์ส</t>
  </si>
  <si>
    <t xml:space="preserve">จ้างเหมาตรวจเช็คและซ่อมแซมเครื่องคอมพิวเตอร์</t>
  </si>
  <si>
    <t xml:space="preserve">จ้างเหมาตรวจเช็คและซ่อมแซมครุภัณฑ์สำนักงาน</t>
  </si>
  <si>
    <r>
      <rPr>
        <sz val="16"/>
        <color rgb="FF000000"/>
        <rFont val="Noto Sans Devanagari"/>
        <family val="2"/>
      </rPr>
      <t xml:space="preserve">จัดซื้อทรายกำจัดลูกน้ำยุงลายและน้ำยาเคมีพ่นหมอกควันตามโครงการป้องกันโรคไข้เลือดออก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5710900041131</t>
  </si>
  <si>
    <t xml:space="preserve">ร้าน เจ แอนด์ พี กรุ๊ป</t>
  </si>
  <si>
    <t xml:space="preserve">จ้างเหมาตรวจเช็คและซ่อมแซมเครื่องคอมพิวเตอร์ </t>
  </si>
  <si>
    <t xml:space="preserve">จ้างถ่ายเอกสารและเข้าเล่มแผนพัฒนาท้องถิ่นห้าปี</t>
  </si>
  <si>
    <t xml:space="preserve"> ซื้อจัดซื้อวัสดุอุปกรณ์ที่ใช้ในการเลือกตั้งสมาชิกสภา อบต</t>
  </si>
  <si>
    <t xml:space="preserve">0715553000649</t>
  </si>
  <si>
    <t xml:space="preserve">บริษัท เอสจีค้าส่ง จำกัด</t>
  </si>
  <si>
    <r>
      <rPr>
        <sz val="16"/>
        <color rgb="FF000000"/>
        <rFont val="Noto Sans Devanagari"/>
        <family val="2"/>
      </rPr>
      <t xml:space="preserve"> จ้างโครงการซ่อมแซมระบบประปาหมู่บ้าน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พลู ดำเนินการดังนี้ เดินท่อประปาพีวีซีขนาดท่อเส้นผ่านศูนย์กล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ชนิดปลายธรรมดา ชั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 ข้อต่อตรงเส้นผ่านศูนย์กล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t xml:space="preserve">3710600388911 </t>
  </si>
  <si>
    <r>
      <rPr>
        <sz val="16"/>
        <color rgb="FF000000"/>
        <rFont val="Noto Sans Devanagari"/>
        <family val="2"/>
      </rPr>
      <t xml:space="preserve">จ้างเหมาเจ้าหน้าที่ปฏิบัติงานพัสดุ ดำเนินการเกี่ยวกับการดูแลพัสดุ ครุภัณฑ์ของกอง รวบรวมข้อมูลงานทะเบียนทรัพย์สินและพัสดุ ลงข้อมูลในระบบบันทึกบัญชีของ อปท</t>
    </r>
    <r>
      <rPr>
        <sz val="16"/>
        <color rgb="FF000000"/>
        <rFont val="TH SarabunPSK"/>
        <family val="2"/>
      </rPr>
      <t xml:space="preserve">.(e-LAAS) </t>
    </r>
    <r>
      <rPr>
        <sz val="16"/>
        <color rgb="FF000000"/>
        <rFont val="Noto Sans Devanagari"/>
        <family val="2"/>
      </rPr>
      <t xml:space="preserve">และระบบการจัดซื้อจัดจ้างภาครัฐ </t>
    </r>
    <r>
      <rPr>
        <sz val="16"/>
        <color rgb="FF000000"/>
        <rFont val="TH SarabunPSK"/>
        <family val="2"/>
      </rPr>
      <t xml:space="preserve">(e-GP) </t>
    </r>
    <r>
      <rPr>
        <sz val="16"/>
        <color rgb="FF000000"/>
        <rFont val="Noto Sans Devanagari"/>
        <family val="2"/>
      </rPr>
      <t xml:space="preserve">ขององค์การบริหารส่วนตำบลหินดาด</t>
    </r>
  </si>
  <si>
    <t xml:space="preserve">จ้างเหมาบริการผู้ช่วยช่างทำหน้าที่เขียนแบบ ช่วยตรวจงาน ดูงาน ช่วยงานกองช่าง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ระบบสารสนเทศการบริหารจัดการ อปท</t>
    </r>
    <r>
      <rPr>
        <sz val="16"/>
        <color rgb="FF000000"/>
        <rFont val="TH SarabunPSK"/>
        <family val="2"/>
      </rPr>
      <t xml:space="preserve">.(e-plan) </t>
    </r>
    <r>
      <rPr>
        <sz val="16"/>
        <color rgb="FF000000"/>
        <rFont val="Noto Sans Devanagari"/>
        <family val="2"/>
      </rPr>
      <t xml:space="preserve">และบันทึกข้อมูลรายละเอียดค่าใช้จ่าย การจัดซื้อจัดจ้าง ราคากลาง การคำนวณราคากลาง และการจัดทำระบบบัญชีคอมพิวเตอร์ </t>
    </r>
    <r>
      <rPr>
        <sz val="16"/>
        <color rgb="FF000000"/>
        <rFont val="TH SarabunPSK"/>
        <family val="2"/>
      </rPr>
      <t xml:space="preserve">(e-LAAS)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องค์การบริหารส่วนตำบลหินดาด</t>
    </r>
  </si>
  <si>
    <t xml:space="preserve">จ้างเหมาบริการเจ้าหน้าที่ช่วยงานกองช่างและกิจการประปา ซ่อมน้ำประปา ดูแลทำความสะอาดสวนหย่อมบริเวณองค์การบริหารส่วนตำบลหินดาด</t>
  </si>
  <si>
    <t xml:space="preserve">จ้างเหมาบริการผู้ปฏิบัติหน้าที่ดูแลรักษาความสะอาดที่ทำการองค์การบริหารส่วนตำบลหินดาด</t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ก่อสร้า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21-003 </t>
    </r>
    <r>
      <rPr>
        <sz val="16"/>
        <color rgb="FF000000"/>
        <rFont val="Noto Sans Devanagari"/>
        <family val="2"/>
      </rPr>
      <t xml:space="preserve">สายซอยบ้านสาม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ป้าอุ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ม่องกะลา ตำบลหินดาด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3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,15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หินดาด อำเภอทองผาภูมิ จังหวัดกาญจนบุร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715537000826</t>
  </si>
  <si>
    <t xml:space="preserve">บริษัท ศรีทองผาภูมิ จำกัด</t>
  </si>
  <si>
    <t xml:space="preserve">จ้างซ่อมแซมมุ้งลวดบริเวณภายใน และรอบๆอาคารศูนย์พัฒนาเด็กเล็กตำบลหินดาด</t>
  </si>
  <si>
    <t xml:space="preserve">1450600174772</t>
  </si>
  <si>
    <t xml:space="preserve">เมืองใหม่อลูมิเนียม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อบรมคณะกรรมการประจำหน่วยเลือกตั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ปน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และเจ้าหน้าที่รักษาความปลอดภัยประจำหน่วยเลือกตั้งและจ้างทำป้ายไวนิลสถานที่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วัสดุ อุปกรณ์การเลือกตั้ง ป้ายไวนิลประกาศผลการเลือกตั้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วัดถ้ำหนองพลู โดยดำเนินงานดังนี้ ก่อสร้างถนนคอนกรีตเสริมเหล็ก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6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84 </t>
    </r>
    <r>
      <rPr>
        <sz val="16"/>
        <color rgb="FF000000"/>
        <rFont val="Noto Sans Devanagari"/>
        <family val="2"/>
      </rPr>
      <t xml:space="preserve">ตาราง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รายละเอียดตามแบบกำหนด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บ้านยายป๊อก</t>
    </r>
  </si>
  <si>
    <t xml:space="preserve">จ้างโครงการก่อสร้างถนนคอนกรีตเสริมเหล็ก หมู่ ๖ ซอยเครือสุวรรณ </t>
  </si>
  <si>
    <r>
      <rPr>
        <sz val="16"/>
        <color rgb="FF000000"/>
        <rFont val="Noto Sans Devanagari"/>
        <family val="2"/>
      </rPr>
      <t xml:space="preserve"> จ้างโครงการเจาะบ่อบาดาล หมู่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วังห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พร้อมป้ายโครงการจำนวน ๑ ป้าย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ทั้ง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บ่อขยะ โดยดำเนินงานดังนี้ ก่อสร้างถนนคอนกรีตเสริมเหล็ก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6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84 </t>
    </r>
    <r>
      <rPr>
        <sz val="16"/>
        <color rgb="FF000000"/>
        <rFont val="Noto Sans Devanagari"/>
        <family val="2"/>
      </rPr>
      <t xml:space="preserve">ตาราง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รายละเอียดตามแบบกำหนด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โครงการเทดาดคอนกรีตไหล่ท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ดำเนินการดังนี้ เทดาดคอนกรีตเสริมเหล็กไหล่ทาง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52.15 </t>
    </r>
    <r>
      <rPr>
        <sz val="16"/>
        <color rgb="FF000000"/>
        <rFont val="Noto Sans Devanagari"/>
        <family val="2"/>
      </rPr>
      <t xml:space="preserve">ตารางเมตรติดตั้งการ์ดเรลหนา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มิล ยาว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ตร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จ้างโครงการขยายเขตประปา บ้านหินดาดตะวันออ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ดำเนินงานดังนี้ เดินท่อประปาพีวีซี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มตร ใช้ท่อพีวีซีขนาดเส้นผ่าน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ชนิดปลายธรรมดา ชั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2 </t>
    </r>
    <r>
      <rPr>
        <sz val="16"/>
        <color rgb="FF000000"/>
        <rFont val="Noto Sans Devanagari"/>
        <family val="2"/>
      </rPr>
      <t xml:space="preserve">ท่อน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 จ้างโครงการขยายเขตประ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ดำเนินงานดังนี้ วางท่อประปาพีวีซี </t>
    </r>
    <r>
      <rPr>
        <sz val="16"/>
        <color rgb="FF000000"/>
        <rFont val="TH SarabunPSK"/>
        <family val="2"/>
      </rPr>
      <t xml:space="preserve">652 </t>
    </r>
    <r>
      <rPr>
        <sz val="16"/>
        <color rgb="FF000000"/>
        <rFont val="Noto Sans Devanagari"/>
        <family val="2"/>
      </rPr>
      <t xml:space="preserve">เมตร ใช้ท่อพีวีซีขนาดเส้นผ่าน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ชนิดปลายธรรมดา ชั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t xml:space="preserve">จ้างเหมาซ่อมแซมครุภัณฑ์ยานพาหนะและขนส่ง</t>
  </si>
  <si>
    <t xml:space="preserve"> ซื้อจัดซื้อน้ำดื่ม</t>
  </si>
  <si>
    <t xml:space="preserve">ซื้อจัดซื้อน้ำดื่มบรรจุถัง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โครงการป้องกันโรคไข้เลือดออก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ซื้อจัดซื้อวัสดุการเกษตร</t>
  </si>
  <si>
    <t xml:space="preserve"> ซื้อจัดซื้อวัสดุคอมพิวเตอร์</t>
  </si>
  <si>
    <t xml:space="preserve">จัดซื้อวัสดุวิทยาศาสตร์และการแพทย์</t>
  </si>
  <si>
    <r>
      <rPr>
        <sz val="16"/>
        <color rgb="FF000000"/>
        <rFont val="Noto Sans Devanagari"/>
        <family val="2"/>
      </rPr>
      <t xml:space="preserve"> ซื้อ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ตำบลหินด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1700800385527</t>
  </si>
  <si>
    <t xml:space="preserve">ทู เอ็ม พร้อมภัณฑ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t xml:space="preserve">1710300010593</t>
  </si>
  <si>
    <t xml:space="preserve">ร้านเอสพีคอมพิวเตอร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ห้วยสมิ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ดำเนินงานดังนี้ ก่อสร้างถนนคอนกรีตเสริมเหล็ก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612 </t>
    </r>
    <r>
      <rPr>
        <sz val="16"/>
        <color rgb="FF000000"/>
        <rFont val="Noto Sans Devanagari"/>
        <family val="2"/>
      </rPr>
      <t xml:space="preserve">ตาราง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รายละเอียดตามแบบ กำหนด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ริเวณทางลงวัดป่าผาตาดถึงบ้านนายประวิทย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ดยดำเนินงานดังนี้ ก่อสร้างถนนคอนกรีตเสริมเหล็ก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612 </t>
    </r>
    <r>
      <rPr>
        <sz val="16"/>
        <color rgb="FF000000"/>
        <rFont val="Noto Sans Devanagari"/>
        <family val="2"/>
      </rPr>
      <t xml:space="preserve">ตาราง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รายละเอียดตามแบบกำหนด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ซอยวัดถ้ำต่อจากของเดิ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ดำเนินงานดังนี้ ก่อสร้างถนนคอนกรีตเสริมเหล็ก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612 </t>
    </r>
    <r>
      <rPr>
        <sz val="16"/>
        <color rgb="FF000000"/>
        <rFont val="Noto Sans Devanagari"/>
        <family val="2"/>
      </rPr>
      <t xml:space="preserve">ตาราง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รายละเอียดตามแบบ กำหนด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รอบ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ดยดำเนินงานดังนี้ ก่อสร้างถนนคอนกรีตเสริมเหล็ก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612 </t>
    </r>
    <r>
      <rPr>
        <sz val="16"/>
        <color rgb="FF000000"/>
        <rFont val="Noto Sans Devanagari"/>
        <family val="2"/>
      </rPr>
      <t xml:space="preserve">ตาราง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รายละเอียดตามแบบ กำหนด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เหมาบริการผู้ช่วยช่างทำหน้าที่เขียนแบบ ช่วยตรวจงาน ดูงาน ช่วยงานกองช่าง องค์การบริหารส่วนตำบลหินดาด </t>
  </si>
  <si>
    <t xml:space="preserve">จ้างเหมาบริการ ยาม ปฏิบัติงานในน้ำพุน้ำร้อนหินดาด ขององค์การบริหารส่วนตำบลหินดาด</t>
  </si>
  <si>
    <t xml:space="preserve">1710700049764</t>
  </si>
  <si>
    <t xml:space="preserve">นายชัยชนะ นาคเจริญ</t>
  </si>
  <si>
    <t xml:space="preserve">จ้างเหมาบริการพนักงานขับรถยนต์ส่วนกลาง สำนักปลัด </t>
  </si>
  <si>
    <t xml:space="preserve">จ้างเหมาบริการเจ้าหน้าที่ปฏิบัติงานการเงินและบัญชี </t>
  </si>
  <si>
    <t xml:space="preserve">1710700052625</t>
  </si>
  <si>
    <t xml:space="preserve">นางสาวกัญณัณภรณ์ พิลาจันทร์</t>
  </si>
  <si>
    <r>
      <rPr>
        <sz val="16"/>
        <color rgb="FF000000"/>
        <rFont val="Noto Sans Devanagari"/>
        <family val="2"/>
      </rPr>
      <t xml:space="preserve">จ้างเหมานายจำนงค์ จะชินรัมย์ ปฏิบัติงานในน้ำพุร้อนหินดาดช่วงวันหยุดกรกฎาค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1319900218/570</t>
  </si>
  <si>
    <r>
      <rPr>
        <sz val="16"/>
        <color rgb="FF000000"/>
        <rFont val="Noto Sans Devanagari"/>
        <family val="2"/>
      </rPr>
      <t xml:space="preserve">จ้างเหมานายกิตติพงศ์ รัตนนุภาพพจน์ ปฏิบัติงานในน้ำพุร้อนหินดาดช่วงวันหยุดกรกฎาค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นายกิตติพงศ์ รัตนนุภาพพจน์</t>
  </si>
  <si>
    <r>
      <rPr>
        <sz val="16"/>
        <color rgb="FF000000"/>
        <rFont val="Noto Sans Devanagari"/>
        <family val="2"/>
      </rPr>
      <t xml:space="preserve">จ้างเหมานายธนกร แสงศร ปฏิบัติงานในน้ำพุร้อนหินดาดช่วงวันหยุดกรกฎาค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ถ่ายเอกสารร่าง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 </t>
    </r>
  </si>
  <si>
    <r>
      <rPr>
        <sz val="16"/>
        <color rgb="FF000000"/>
        <rFont val="Noto Sans Devanagari"/>
        <family val="2"/>
      </rPr>
      <t xml:space="preserve"> ซื้อโครงการการติดตั้งกล้องวงจรปิดภายในหมู่บ้าน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ดยดำเนินงานดังนี้ ติดตั้งกล้องวงจรปิ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รายละเอียดตามผังที่กำหนด </t>
    </r>
  </si>
  <si>
    <r>
      <rPr>
        <sz val="16"/>
        <color rgb="FF000000"/>
        <rFont val="Noto Sans Devanagari"/>
        <family val="2"/>
      </rPr>
      <t xml:space="preserve">ซื้อ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</t>
    </r>
    <r>
      <rPr>
        <sz val="16"/>
        <color rgb="FF000000"/>
        <rFont val="TH SarabunPSK"/>
        <family val="2"/>
      </rPr>
      <t xml:space="preserve">)</t>
    </r>
  </si>
  <si>
    <t xml:space="preserve">3930500485280</t>
  </si>
  <si>
    <t xml:space="preserve">นางพิทยา หนูเอียด</t>
  </si>
  <si>
    <t xml:space="preserve"> ซื้อจัดซื้อวัสดุการเกษตร </t>
  </si>
  <si>
    <r>
      <rPr>
        <sz val="16"/>
        <color rgb="FF000000"/>
        <rFont val="Noto Sans Devanagari"/>
        <family val="2"/>
      </rPr>
      <t xml:space="preserve">จ้างเหมานายบุญกว้าง น้อมกาง ปฏิบัติงานในน้ำพุร้อนหินดาดช่วงวันหยุดกรกฎาค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ถางหญ้า บริเวณแหล่งท่องเที่ยวพุน้ำร้อนหินดาด</t>
  </si>
  <si>
    <t xml:space="preserve">3710600394075</t>
  </si>
  <si>
    <t xml:space="preserve">นายสุวิทย์ ปรางเปรมปรี</t>
  </si>
  <si>
    <t xml:space="preserve">ซื้อจัดซื้อครุภัณฑ์งานบ้านงานครัว</t>
  </si>
  <si>
    <t xml:space="preserve">3710500545659</t>
  </si>
  <si>
    <t xml:space="preserve">มงคลชัยการไฟฟ้า</t>
  </si>
  <si>
    <t xml:space="preserve">จ้างเหมาซ่อมแซมเครื่องวัดอุณหภูมิบ่อน้ำร้อนและซ่อมแซมระบบกล้องวงจรปิดภายในพุน้ำร้อน </t>
  </si>
  <si>
    <r>
      <rPr>
        <sz val="16"/>
        <color rgb="FF000000"/>
        <rFont val="Noto Sans Devanagari"/>
        <family val="2"/>
      </rPr>
      <t xml:space="preserve"> จ้างเหมาตรวจเช็คและซ่อมแซมครุภัณฑ์ยานพาหนะและขนส่ง กท </t>
    </r>
    <r>
      <rPr>
        <sz val="16"/>
        <color rgb="FF000000"/>
        <rFont val="TH SarabunPSK"/>
        <family val="2"/>
      </rPr>
      <t xml:space="preserve">3809 </t>
    </r>
    <r>
      <rPr>
        <sz val="16"/>
        <color rgb="FF000000"/>
        <rFont val="Noto Sans Devanagari"/>
        <family val="2"/>
      </rPr>
      <t xml:space="preserve">กาญจนบุรี 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ช็คระยะ รถยนต์หมายเลขทะเบียน กท </t>
    </r>
    <r>
      <rPr>
        <sz val="16"/>
        <color rgb="FF000000"/>
        <rFont val="TH SarabunPSK"/>
        <family val="2"/>
      </rPr>
      <t xml:space="preserve">3809 </t>
    </r>
    <r>
      <rPr>
        <sz val="16"/>
        <color rgb="FF000000"/>
        <rFont val="Noto Sans Devanagari"/>
        <family val="2"/>
      </rPr>
      <t xml:space="preserve">กาญจนบุรี 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ส่องสว่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ดยดำเนินงานดังนี้ติดตั้งโคมไฟพร้อมแบตและแผงพลังงานแสงอาทิตย์ ขนาด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 รายละเอียดตาม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พร้อมป้ายโครงการ</t>
    </r>
  </si>
  <si>
    <t xml:space="preserve">1709800385527</t>
  </si>
  <si>
    <r>
      <rPr>
        <sz val="16"/>
        <color rgb="FF000000"/>
        <rFont val="Noto Sans Devanagari"/>
        <family val="2"/>
      </rPr>
      <t xml:space="preserve">ซื้อ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เหลือผู้ประสบภัยวาต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เช่ารถบัส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กิจกรรมทัศนศึกษาแหล่งเรียนรู้นอกห้องเรียน ตามโครงการพัฒนาผู้เรียนสำหรับเด็กปฐมวัย ประจำปีงบประมาณ </t>
    </r>
    <r>
      <rPr>
        <sz val="16"/>
        <color rgb="FF000000"/>
        <rFont val="TH SarabunPSK"/>
        <family val="2"/>
      </rPr>
      <t xml:space="preserve">2566 </t>
    </r>
  </si>
  <si>
    <t xml:space="preserve">3710700094014</t>
  </si>
  <si>
    <t xml:space="preserve">นางสาวอำไพ ทองปัญญางาม</t>
  </si>
  <si>
    <r>
      <rPr>
        <sz val="16"/>
        <color rgb="FF000000"/>
        <rFont val="Noto Sans Devanagari"/>
        <family val="2"/>
      </rPr>
      <t xml:space="preserve"> ซื้อ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๋วเข้าชมน้ำพุร้อนหินดาด</t>
    </r>
    <r>
      <rPr>
        <sz val="16"/>
        <color rgb="FF000000"/>
        <rFont val="TH SarabunPSK"/>
        <family val="2"/>
      </rPr>
      <t xml:space="preserve">)</t>
    </r>
  </si>
  <si>
    <t xml:space="preserve">3719900291628</t>
  </si>
  <si>
    <t xml:space="preserve">นายสมศักดิ์ ชัยรัตน์</t>
  </si>
  <si>
    <r>
      <rPr>
        <sz val="16"/>
        <color rgb="FF000000"/>
        <rFont val="Noto Sans Devanagari"/>
        <family val="2"/>
      </rPr>
      <t xml:space="preserve"> ซื้อ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กดน้ำดื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กล้องวงจรปิ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งโคร่ง </t>
    </r>
  </si>
  <si>
    <r>
      <rPr>
        <sz val="16"/>
        <color rgb="FF000000"/>
        <rFont val="Noto Sans Devanagari"/>
        <family val="2"/>
      </rPr>
      <t xml:space="preserve">ซื้อจัดซื้อวัสดุซ่อมแซมบ้านพักอาศัยช่วยเหลือผู้ประสบ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คคีภัย</t>
    </r>
    <r>
      <rPr>
        <sz val="16"/>
        <color rgb="FF000000"/>
        <rFont val="TH SarabunPSK"/>
        <family val="2"/>
      </rPr>
      <t xml:space="preserve">)</t>
    </r>
  </si>
  <si>
    <t xml:space="preserve">จ้างเหมาตรวจเช็คและซ่อมแซมครุภัณฑ์ยานพาหนะและขนส่ง</t>
  </si>
  <si>
    <t xml:space="preserve"> จ้างเหมาบริการเจ้าหน้าที่รักษาความปลอดภัยศูนย์เด็กเล็กตำบลหินดาด </t>
  </si>
  <si>
    <t xml:space="preserve"> จ้างเหมาบริการผู้ปฏิบัติหน้าที่ดูแลรักษาความสะอาดที่ทำการองค์การบริหารส่วนตำบลหินดาด </t>
  </si>
  <si>
    <t xml:space="preserve">1103703410024</t>
  </si>
  <si>
    <t xml:space="preserve">นายศุภโชติ นิลมณี</t>
  </si>
  <si>
    <t xml:space="preserve">จ้างเหมาบริการ เจ้าหน้าที่ปฏิบัติงานการเงินและบัญชี </t>
  </si>
  <si>
    <t xml:space="preserve">จ้างเหมาบริการ ยาม ปฏิบัติงานในน้ำพุน้ำร้อนหินดาด </t>
  </si>
  <si>
    <t xml:space="preserve">จ้างเหมาสถานศึกษาระดับอุดมศึกษาของรัฐ เพื่อให้ดำเนินการสำรวจความพึงพอใจของผู้รับบริการ</t>
  </si>
  <si>
    <t xml:space="preserve">0994000529724</t>
  </si>
  <si>
    <t xml:space="preserve">มหาวิทยาลัยราชภัฎกาญจนบุรี</t>
  </si>
  <si>
    <r>
      <rPr>
        <sz val="16"/>
        <color rgb="FF000000"/>
        <rFont val="Noto Sans Devanagari"/>
        <family val="2"/>
      </rPr>
      <t xml:space="preserve"> ซื้อจัดซื้อ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โรคไข้เลือด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ซื้อหนังสือเรียนตามโครงการขอรับการสนับสนุนค่าใช้จ่ายในการจัดการศึกษาสำหรับ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่าหนังสือเรีย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71050000961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พร้อมดื่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รสจืด ชนิดกล่อง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หรับโรงเรียนและศูนย์พัฒนาเด็กเล็กตำบลหินดาด ประจำภาคเรียนที่ </t>
    </r>
    <r>
      <rPr>
        <sz val="16"/>
        <color rgb="FF000000"/>
        <rFont val="TH SarabunPSK"/>
        <family val="2"/>
      </rPr>
      <t xml:space="preserve">1 /2566 </t>
    </r>
  </si>
  <si>
    <t xml:space="preserve"> ซื้อวัสดุงานบ้านงานครัว</t>
  </si>
  <si>
    <r>
      <rPr>
        <sz val="16"/>
        <color rgb="FF000000"/>
        <rFont val="Noto Sans Devanagari"/>
        <family val="2"/>
      </rPr>
      <t xml:space="preserve"> จ้างเหมาต่ออายุการให้บริการออนไลน์เว็บไซต์ ประจำปี </t>
    </r>
    <r>
      <rPr>
        <sz val="16"/>
        <color rgb="FF000000"/>
        <rFont val="TH SarabunPSK"/>
        <family val="2"/>
      </rPr>
      <t xml:space="preserve">2566-2567</t>
    </r>
  </si>
  <si>
    <t xml:space="preserve">0105552136542</t>
  </si>
  <si>
    <t xml:space="preserve">บริษัท ดังภูมิ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หลังคาศูนย์พัฒนาเด็กเล็ก ดำเนินการดังนี้ ก่อสร้างหลังคาเมททัลชีท ขนาดกว้าง ๑๓ เมตร ยาว ๓๐ เมตร ติดตั้งฝ้าเพดาน รายละเอียดตาม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พร้อมป้ายโครงการ จำนวน ๑ ป้าย</t>
    </r>
  </si>
  <si>
    <t xml:space="preserve">0713556001369</t>
  </si>
  <si>
    <t xml:space="preserve">ห้างหุ้นส่วนจำกัด ลมใต้ปีก</t>
  </si>
  <si>
    <t xml:space="preserve">จ้างเหมาตรวจเช็คและซ่อมแซมเครื่องพ่นหมอกควัน </t>
  </si>
  <si>
    <t xml:space="preserve"> จ้างเหมาจัดทำป้ายประชาสัมพันธ์ในแหล่งท่องเที่ยวน้ำพุร้อนหินดาด</t>
  </si>
  <si>
    <t xml:space="preserve">จ้างเหมาทำตะแกรงสแตนเลสพร้อมหลังคาในแหล่งท่องเที่ยว น้ำพุร้อนหินดาด</t>
  </si>
  <si>
    <t xml:space="preserve">1710700064691</t>
  </si>
  <si>
    <t xml:space="preserve">นางสาวภาวิณี มณีนิลแดนพฤกษ์</t>
  </si>
  <si>
    <r>
      <rPr>
        <sz val="16"/>
        <color rgb="FF000000"/>
        <rFont val="Noto Sans Devanagari"/>
        <family val="2"/>
      </rPr>
      <t xml:space="preserve">จ้างโครงการก่อสร้างศาลาแหล่งความรู้ประจำ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ดยดำเนินงานดังนี้ก่อสร้างหลังคา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รายละเอียดตามแบบแปลนที่องค์การบริหารส่วนตำบลหินดาดกำหนดพร้อม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711000014868</t>
  </si>
  <si>
    <t xml:space="preserve">นายคณิศร อิทธชัยเลิศทวี</t>
  </si>
  <si>
    <t xml:space="preserve"> ซื้อจัดซื้อวัสดุก่อสร้างยางมะตอยสำเร็จรูป</t>
  </si>
  <si>
    <t xml:space="preserve">3730500643006</t>
  </si>
  <si>
    <t xml:space="preserve">นางสุปราณี ยางมิกซ์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ครุภัณฑ์ยานพาหนะ กท </t>
    </r>
    <r>
      <rPr>
        <sz val="16"/>
        <color rgb="FF000000"/>
        <rFont val="TH SarabunPSK"/>
        <family val="2"/>
      </rPr>
      <t xml:space="preserve">3809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จ้างเหมาบริการเป่าบ่อบาดาล หน้าวัดเขาแทงหมู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 </t>
    </r>
  </si>
  <si>
    <t xml:space="preserve">1719900211296</t>
  </si>
  <si>
    <t xml:space="preserve">นายสุทิน ยางสวย</t>
  </si>
  <si>
    <t xml:space="preserve"> ซื้อจัดซื้อวัสดุกรวยยางจราจร </t>
  </si>
  <si>
    <t xml:space="preserve">1710600007024</t>
  </si>
  <si>
    <t xml:space="preserve">ร้านณภัทร กู๊ดส์</t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 และเครื่องเล่นพัฒนาการเด็กปฐมวัย สำหรับศูนย์พัฒนาเด็กเล็ก ประจำ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t xml:space="preserve">จ้างเหมารื้อหลังคาและติดตั้งตาข่ายป้องกันสัตว์ปีก</t>
  </si>
  <si>
    <t xml:space="preserve"> จ้างเหมาบริการเจ้าหน้าที่รักษาความปลอดภัยศูนย์เด็กเล็กตำบลหินดาด</t>
  </si>
  <si>
    <r>
      <rPr>
        <sz val="16"/>
        <color rgb="FF000000"/>
        <rFont val="Noto Sans Devanagari"/>
        <family val="2"/>
      </rPr>
      <t xml:space="preserve"> จ้างเหมาเจ้าหน้าที่ปฏิบัติงานพัสดุ ดำเนินการเกี่ยวกับการดูแลพัสดุ ครุภัณฑ์ของกอง รวบรวมข้อมูลงานทะเบียนทรัพย์สินและพัสดุ ลงข้อมูลในระบบบันทึกบัญชีของ อปท</t>
    </r>
    <r>
      <rPr>
        <sz val="16"/>
        <color rgb="FF000000"/>
        <rFont val="TH SarabunPSK"/>
        <family val="2"/>
      </rPr>
      <t xml:space="preserve">.(e-LAAS) </t>
    </r>
    <r>
      <rPr>
        <sz val="16"/>
        <color rgb="FF000000"/>
        <rFont val="Noto Sans Devanagari"/>
        <family val="2"/>
      </rPr>
      <t xml:space="preserve">และระบบการจัดซื้อจัดจ้างภาครัฐ </t>
    </r>
    <r>
      <rPr>
        <sz val="16"/>
        <color rgb="FF000000"/>
        <rFont val="TH SarabunPSK"/>
        <family val="2"/>
      </rPr>
      <t xml:space="preserve">(e-GP) </t>
    </r>
    <r>
      <rPr>
        <sz val="16"/>
        <color rgb="FF000000"/>
        <rFont val="Noto Sans Devanagari"/>
        <family val="2"/>
      </rPr>
      <t xml:space="preserve">ขององค์การบริหารส่วนตำบลหินดาด</t>
    </r>
  </si>
  <si>
    <t xml:space="preserve">จ้างเหมาบริการ ยาม ปฏิบัติงานในน้ำพุน้ำร้อนหินดาด</t>
  </si>
  <si>
    <t xml:space="preserve">จ้างเหมาบริการ รถแบคโฮ ขุดลอกลำห้วย</t>
  </si>
  <si>
    <t xml:space="preserve">3710600565368</t>
  </si>
  <si>
    <t xml:space="preserve">นายสุชาติ คงจร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ก่อนวัยเรียนศูนย์พัฒนาเด็กเล็กตำบลหินดา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PSK"/>
        <family val="2"/>
      </rPr>
      <t xml:space="preserve">2)</t>
    </r>
  </si>
  <si>
    <t xml:space="preserve">3710300508768</t>
  </si>
  <si>
    <t xml:space="preserve">นายศักดิ์ชัย ศรแก้ว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ก่อนวัยเรียนศูนย์พัฒนาเด็กเล็กตำบลหินดา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PSK"/>
        <family val="2"/>
      </rPr>
      <t xml:space="preserve">1)</t>
    </r>
  </si>
  <si>
    <t xml:space="preserve">1709900401788</t>
  </si>
  <si>
    <t xml:space="preserve">นางสาวสุกัญญา อินทร์เกตุ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ครื่อง 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10101022407</t>
  </si>
  <si>
    <t xml:space="preserve">นายมนัส กองแก้ว</t>
  </si>
  <si>
    <r>
      <rPr>
        <sz val="16"/>
        <color rgb="FF000000"/>
        <rFont val="Noto Sans Devanagari"/>
        <family val="2"/>
      </rPr>
      <t xml:space="preserve">จ้างเหมาดูแลทำความสะอาดบริเวณแหล่งท่องเที่ยวพุน้ำร้อนหินดาด 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710700093085</t>
  </si>
  <si>
    <t xml:space="preserve">นายวิโรจน์ เพ็งอุ่น</t>
  </si>
  <si>
    <t xml:space="preserve">จ้างซ่อมแซมถนนลูกรังภายในตำบลหินดาด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ภูมิทัศน์พุน้ำร้อน ดำเนินการดังนี้ก่อสร้างศาลาหกเหลี่ยม จำนวน ๓ หลัง ศาลาเก็บบัตร จำนวน ๑ หลัง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พร้อมป้ายโครงการ จำนวน ๑ ป้าย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ข้อผิดพลาดในการดำเนินงาน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สืบราคาจากผู้มีอาชีพอาจใช้เวลานาน เนื่องจากบางโครงการต้องรอการสืบราคาจากหลายแหล่งข้อมู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ำงานขัดข้อง ไม่ต่อเนื่อง และมีการปรับปรุ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Web site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ประจำ ทำให้เกิดความล่าช้าต้องใช้เวลาในการปฏิบัติงา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เบียบ กฎหมาย หนังสือสั่งการ หนังสือเวียน และคำวินิจฉัยต่างๆ ที่เกี่ยวข้องในการดำเนินการจัดซื้อจัดจ้างมีจำนวนมาก มีความยุ่งยากซับซ้อนไม่ชัดเจน เป็นปัญหาในการตีความในการปฏิบัติงานส่งผลให้เกิดความเสี่ยงในการปฏิบัติงา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ปฏิบัติงานพัสดุ มีภาระงานมาก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6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าดบุคลากรที่มีความรู้ความสามารถโดยตร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7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มีหน้าที่เกี่ยวกับการจัดซื้อจัดจ้าง ขาดความรู้ความเข้าใจในการปฏิบัติงานด้านพัสดุตามพระราชบัญญัติ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ี่ถูกต้อ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การวางแผนการจัดซื้อจัดจ้างและติดตามผลการดำเนินการจัดซื้อจัดจ้า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ที่ต้องการใช้พัสดุต้องกำหนดรายละเอียดของพัสดุที่ต้องการใช้ครบถ้วนชัดเจ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กรอบอัตรากำลัง บรรจุแต่งตั้งบุคลากร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บรม หรือส่งเจ้าหน้าที่เข้ารับการอบรม เพื่อพัฒนาความรู้ความสามารถอย่างต่อเนื่อ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4150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380</v>
      </c>
      <c r="F8" s="8" t="n">
        <v>15309353.65</v>
      </c>
      <c r="G8" s="5"/>
    </row>
    <row r="9" customFormat="false" ht="27.75" hidden="false" customHeight="false" outlineLevel="0" collapsed="false">
      <c r="D9" s="6" t="s">
        <v>9</v>
      </c>
      <c r="E9" s="7"/>
      <c r="F9" s="8"/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383</v>
      </c>
      <c r="F11" s="10" t="n">
        <v>19459353.6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4"/>
  <sheetViews>
    <sheetView showFormulas="false" showGridLines="true" showRowColHeaders="true" showZeros="true" rightToLeft="false" tabSelected="false" showOutlineSymbols="true" defaultGridColor="true" view="normal" topLeftCell="I391" colorId="64" zoomScale="100" zoomScaleNormal="100" zoomScalePageLayoutView="100" workbookViewId="0">
      <selection pane="topLeft" activeCell="M257" activeCellId="0" sqref="M257:M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95.62"/>
    <col collapsed="false" customWidth="true" hidden="false" outlineLevel="0" max="8" min="8" style="1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4" t="s">
        <v>25</v>
      </c>
      <c r="N1" s="15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1" t="n">
        <v>8384</v>
      </c>
      <c r="I2" s="17" t="s">
        <v>37</v>
      </c>
      <c r="J2" s="17" t="s">
        <v>38</v>
      </c>
      <c r="K2" s="17" t="s">
        <v>8</v>
      </c>
      <c r="L2" s="11" t="n">
        <v>8384</v>
      </c>
      <c r="M2" s="11" t="n">
        <v>8384</v>
      </c>
      <c r="N2" s="18" t="s">
        <v>39</v>
      </c>
      <c r="O2" s="17" t="s">
        <v>40</v>
      </c>
      <c r="P2" s="1" t="n">
        <v>65107209565</v>
      </c>
      <c r="Q2" s="19" t="n">
        <v>243173</v>
      </c>
      <c r="R2" s="19" t="n">
        <v>243180</v>
      </c>
    </row>
    <row r="3" customFormat="false" ht="24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1</v>
      </c>
      <c r="H3" s="11" t="n">
        <v>9000</v>
      </c>
      <c r="I3" s="17" t="s">
        <v>37</v>
      </c>
      <c r="J3" s="17" t="s">
        <v>38</v>
      </c>
      <c r="K3" s="17" t="s">
        <v>8</v>
      </c>
      <c r="L3" s="11" t="n">
        <v>9000</v>
      </c>
      <c r="M3" s="11" t="n">
        <v>9000</v>
      </c>
      <c r="N3" s="12" t="s">
        <v>42</v>
      </c>
      <c r="O3" s="17" t="s">
        <v>43</v>
      </c>
      <c r="P3" s="1" t="n">
        <v>65107312913</v>
      </c>
      <c r="Q3" s="19" t="n">
        <v>243164</v>
      </c>
      <c r="R3" s="19" t="n">
        <v>243195</v>
      </c>
    </row>
    <row r="4" customFormat="false" ht="24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4</v>
      </c>
      <c r="H4" s="11" t="n">
        <v>9000</v>
      </c>
      <c r="I4" s="17" t="s">
        <v>37</v>
      </c>
      <c r="J4" s="17" t="s">
        <v>38</v>
      </c>
      <c r="K4" s="17" t="s">
        <v>8</v>
      </c>
      <c r="L4" s="11" t="n">
        <v>9000</v>
      </c>
      <c r="M4" s="11" t="n">
        <v>9000</v>
      </c>
      <c r="N4" s="12" t="s">
        <v>45</v>
      </c>
      <c r="O4" s="17" t="s">
        <v>46</v>
      </c>
      <c r="P4" s="1" t="n">
        <v>65107306694</v>
      </c>
      <c r="Q4" s="19" t="n">
        <v>243164</v>
      </c>
      <c r="R4" s="19" t="n">
        <v>243195</v>
      </c>
    </row>
    <row r="5" customFormat="false" ht="24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7</v>
      </c>
      <c r="H5" s="11" t="n">
        <v>9000</v>
      </c>
      <c r="I5" s="17" t="s">
        <v>37</v>
      </c>
      <c r="J5" s="17" t="s">
        <v>38</v>
      </c>
      <c r="K5" s="17" t="s">
        <v>8</v>
      </c>
      <c r="L5" s="11" t="n">
        <v>9000</v>
      </c>
      <c r="M5" s="11" t="n">
        <v>9000</v>
      </c>
      <c r="N5" s="12" t="s">
        <v>48</v>
      </c>
      <c r="O5" s="17" t="s">
        <v>49</v>
      </c>
      <c r="P5" s="1" t="n">
        <v>65107312301</v>
      </c>
      <c r="Q5" s="19" t="n">
        <v>243164</v>
      </c>
      <c r="R5" s="19" t="n">
        <v>243195</v>
      </c>
    </row>
    <row r="6" customFormat="false" ht="24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50</v>
      </c>
      <c r="H6" s="11" t="n">
        <v>3480</v>
      </c>
      <c r="I6" s="17" t="s">
        <v>37</v>
      </c>
      <c r="J6" s="17" t="s">
        <v>38</v>
      </c>
      <c r="K6" s="17" t="s">
        <v>8</v>
      </c>
      <c r="L6" s="11" t="n">
        <v>3480</v>
      </c>
      <c r="M6" s="11" t="n">
        <v>3480</v>
      </c>
      <c r="N6" s="12" t="s">
        <v>51</v>
      </c>
      <c r="O6" s="17" t="s">
        <v>52</v>
      </c>
      <c r="P6" s="1" t="n">
        <v>65107330238</v>
      </c>
      <c r="Q6" s="19" t="n">
        <v>243181</v>
      </c>
      <c r="R6" s="19" t="n">
        <v>243193</v>
      </c>
    </row>
    <row r="7" customFormat="false" ht="24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3</v>
      </c>
      <c r="H7" s="11" t="n">
        <v>9000</v>
      </c>
      <c r="I7" s="17" t="s">
        <v>37</v>
      </c>
      <c r="J7" s="17" t="s">
        <v>38</v>
      </c>
      <c r="K7" s="17" t="s">
        <v>8</v>
      </c>
      <c r="L7" s="11" t="n">
        <v>9000</v>
      </c>
      <c r="M7" s="11" t="n">
        <v>9000</v>
      </c>
      <c r="N7" s="12" t="s">
        <v>54</v>
      </c>
      <c r="O7" s="17" t="s">
        <v>55</v>
      </c>
      <c r="P7" s="1" t="n">
        <v>65107357029</v>
      </c>
      <c r="Q7" s="19" t="n">
        <v>243164</v>
      </c>
      <c r="R7" s="19" t="n">
        <v>243195</v>
      </c>
    </row>
    <row r="8" customFormat="false" ht="24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56</v>
      </c>
      <c r="H8" s="11" t="n">
        <v>3050</v>
      </c>
      <c r="I8" s="17" t="s">
        <v>37</v>
      </c>
      <c r="J8" s="17" t="s">
        <v>38</v>
      </c>
      <c r="K8" s="17" t="s">
        <v>8</v>
      </c>
      <c r="L8" s="11" t="n">
        <v>3050</v>
      </c>
      <c r="M8" s="11" t="n">
        <v>3050</v>
      </c>
      <c r="N8" s="12" t="s">
        <v>57</v>
      </c>
      <c r="O8" s="17" t="s">
        <v>58</v>
      </c>
      <c r="P8" s="1" t="n">
        <v>65107390474</v>
      </c>
      <c r="Q8" s="19" t="n">
        <v>276424</v>
      </c>
      <c r="R8" s="19" t="n">
        <v>243192</v>
      </c>
    </row>
    <row r="9" customFormat="false" ht="24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59</v>
      </c>
      <c r="H9" s="11" t="n">
        <v>4200</v>
      </c>
      <c r="I9" s="17" t="s">
        <v>37</v>
      </c>
      <c r="J9" s="17" t="s">
        <v>38</v>
      </c>
      <c r="K9" s="17" t="s">
        <v>8</v>
      </c>
      <c r="L9" s="11" t="n">
        <v>4200</v>
      </c>
      <c r="M9" s="11" t="n">
        <v>4200</v>
      </c>
      <c r="N9" s="12" t="s">
        <v>60</v>
      </c>
      <c r="O9" s="17" t="s">
        <v>61</v>
      </c>
      <c r="P9" s="1" t="n">
        <v>65117007941</v>
      </c>
      <c r="Q9" s="19" t="n">
        <v>243187</v>
      </c>
      <c r="R9" s="19" t="n">
        <v>243190</v>
      </c>
    </row>
    <row r="10" customFormat="false" ht="24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62</v>
      </c>
      <c r="H10" s="11" t="n">
        <v>1160</v>
      </c>
      <c r="I10" s="17" t="s">
        <v>37</v>
      </c>
      <c r="J10" s="17" t="s">
        <v>38</v>
      </c>
      <c r="K10" s="17" t="s">
        <v>8</v>
      </c>
      <c r="L10" s="11" t="n">
        <v>1160</v>
      </c>
      <c r="M10" s="11" t="n">
        <v>1160</v>
      </c>
      <c r="N10" s="12" t="s">
        <v>63</v>
      </c>
      <c r="O10" s="17" t="s">
        <v>64</v>
      </c>
      <c r="P10" s="1" t="n">
        <v>65117038548</v>
      </c>
      <c r="Q10" s="19" t="n">
        <v>243189</v>
      </c>
      <c r="R10" s="19" t="n">
        <v>243193</v>
      </c>
    </row>
    <row r="11" customFormat="false" ht="24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65</v>
      </c>
      <c r="H11" s="11" t="n">
        <v>1800</v>
      </c>
      <c r="I11" s="17" t="s">
        <v>37</v>
      </c>
      <c r="J11" s="17" t="s">
        <v>38</v>
      </c>
      <c r="K11" s="17" t="s">
        <v>8</v>
      </c>
      <c r="L11" s="11" t="n">
        <v>1800</v>
      </c>
      <c r="M11" s="11" t="n">
        <v>1800</v>
      </c>
      <c r="N11" s="12" t="s">
        <v>66</v>
      </c>
      <c r="O11" s="17" t="s">
        <v>67</v>
      </c>
      <c r="P11" s="1" t="n">
        <v>65117060595</v>
      </c>
      <c r="Q11" s="19" t="n">
        <v>243189</v>
      </c>
      <c r="R11" s="19" t="n">
        <v>243194</v>
      </c>
    </row>
    <row r="12" customFormat="false" ht="24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68</v>
      </c>
      <c r="H12" s="11" t="n">
        <v>23278.2</v>
      </c>
      <c r="I12" s="17" t="s">
        <v>37</v>
      </c>
      <c r="J12" s="17" t="s">
        <v>38</v>
      </c>
      <c r="K12" s="17" t="s">
        <v>8</v>
      </c>
      <c r="L12" s="11" t="n">
        <v>23278.2</v>
      </c>
      <c r="M12" s="11" t="n">
        <v>23278.2</v>
      </c>
      <c r="N12" s="12" t="s">
        <v>69</v>
      </c>
      <c r="O12" s="17" t="s">
        <v>70</v>
      </c>
      <c r="P12" s="1" t="n">
        <v>65117166909</v>
      </c>
      <c r="Q12" s="19" t="n">
        <v>243164</v>
      </c>
      <c r="R12" s="19" t="n">
        <v>243195</v>
      </c>
    </row>
    <row r="13" customFormat="false" ht="24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71</v>
      </c>
      <c r="H13" s="11" t="n">
        <v>7210.45</v>
      </c>
      <c r="I13" s="17" t="s">
        <v>37</v>
      </c>
      <c r="J13" s="17" t="s">
        <v>38</v>
      </c>
      <c r="K13" s="17" t="s">
        <v>8</v>
      </c>
      <c r="L13" s="11" t="n">
        <v>7210.45</v>
      </c>
      <c r="M13" s="11" t="n">
        <v>7210.45</v>
      </c>
      <c r="N13" s="12" t="s">
        <v>69</v>
      </c>
      <c r="O13" s="17" t="s">
        <v>70</v>
      </c>
      <c r="P13" s="1" t="n">
        <v>65117212366</v>
      </c>
      <c r="Q13" s="19" t="n">
        <v>243164</v>
      </c>
      <c r="R13" s="19" t="n">
        <v>243195</v>
      </c>
    </row>
    <row r="14" customFormat="false" ht="24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72</v>
      </c>
      <c r="H14" s="11" t="n">
        <v>861.8</v>
      </c>
      <c r="I14" s="17" t="s">
        <v>37</v>
      </c>
      <c r="J14" s="17" t="s">
        <v>38</v>
      </c>
      <c r="K14" s="17" t="s">
        <v>8</v>
      </c>
      <c r="L14" s="11" t="n">
        <v>861.8</v>
      </c>
      <c r="M14" s="11" t="n">
        <v>861.8</v>
      </c>
      <c r="N14" s="12" t="s">
        <v>69</v>
      </c>
      <c r="O14" s="17" t="s">
        <v>70</v>
      </c>
      <c r="P14" s="1" t="n">
        <v>65117222275</v>
      </c>
      <c r="Q14" s="20" t="n">
        <v>243164</v>
      </c>
      <c r="R14" s="19" t="n">
        <v>243195</v>
      </c>
    </row>
    <row r="15" customFormat="false" ht="24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73</v>
      </c>
      <c r="H15" s="11" t="n">
        <v>11000</v>
      </c>
      <c r="I15" s="17" t="s">
        <v>37</v>
      </c>
      <c r="J15" s="17" t="s">
        <v>38</v>
      </c>
      <c r="K15" s="17" t="s">
        <v>8</v>
      </c>
      <c r="L15" s="11" t="n">
        <v>11000</v>
      </c>
      <c r="M15" s="11" t="n">
        <v>11000</v>
      </c>
      <c r="N15" s="12" t="s">
        <v>74</v>
      </c>
      <c r="O15" s="17" t="s">
        <v>75</v>
      </c>
      <c r="P15" s="1" t="n">
        <v>65117249617</v>
      </c>
      <c r="Q15" s="19" t="n">
        <v>243195</v>
      </c>
      <c r="R15" s="19" t="n">
        <v>243202</v>
      </c>
    </row>
    <row r="16" customFormat="false" ht="24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76</v>
      </c>
      <c r="H16" s="11" t="n">
        <v>10000</v>
      </c>
      <c r="I16" s="17" t="s">
        <v>37</v>
      </c>
      <c r="J16" s="17" t="s">
        <v>38</v>
      </c>
      <c r="K16" s="17" t="s">
        <v>8</v>
      </c>
      <c r="L16" s="11" t="n">
        <v>10000</v>
      </c>
      <c r="M16" s="11" t="n">
        <v>10000</v>
      </c>
      <c r="N16" s="12" t="s">
        <v>77</v>
      </c>
      <c r="O16" s="17" t="s">
        <v>78</v>
      </c>
      <c r="P16" s="1" t="n">
        <v>65117253203</v>
      </c>
      <c r="Q16" s="19" t="n">
        <v>243195</v>
      </c>
      <c r="R16" s="19" t="n">
        <v>243202</v>
      </c>
    </row>
    <row r="17" customFormat="false" ht="24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79</v>
      </c>
      <c r="H17" s="11" t="n">
        <v>250</v>
      </c>
      <c r="I17" s="17" t="s">
        <v>37</v>
      </c>
      <c r="J17" s="17" t="s">
        <v>38</v>
      </c>
      <c r="K17" s="17" t="s">
        <v>8</v>
      </c>
      <c r="L17" s="11" t="n">
        <v>250</v>
      </c>
      <c r="M17" s="11" t="n">
        <v>250</v>
      </c>
      <c r="N17" s="12" t="s">
        <v>80</v>
      </c>
      <c r="O17" s="17" t="s">
        <v>81</v>
      </c>
      <c r="P17" s="1" t="n">
        <v>65117254746</v>
      </c>
      <c r="Q17" s="19" t="n">
        <v>243187</v>
      </c>
      <c r="R17" s="19" t="n">
        <v>243202</v>
      </c>
    </row>
    <row r="18" customFormat="false" ht="24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82</v>
      </c>
      <c r="H18" s="11" t="n">
        <v>960</v>
      </c>
      <c r="I18" s="17" t="s">
        <v>37</v>
      </c>
      <c r="J18" s="17" t="s">
        <v>38</v>
      </c>
      <c r="K18" s="17" t="s">
        <v>8</v>
      </c>
      <c r="L18" s="11" t="n">
        <v>960</v>
      </c>
      <c r="M18" s="11" t="n">
        <v>960</v>
      </c>
      <c r="N18" s="12" t="s">
        <v>80</v>
      </c>
      <c r="O18" s="17" t="s">
        <v>81</v>
      </c>
      <c r="P18" s="1" t="n">
        <v>65117257270</v>
      </c>
      <c r="Q18" s="19" t="n">
        <v>243195</v>
      </c>
      <c r="R18" s="19" t="n">
        <v>243202</v>
      </c>
    </row>
    <row r="19" customFormat="false" ht="24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83</v>
      </c>
      <c r="H19" s="11" t="n">
        <v>861899.58</v>
      </c>
      <c r="I19" s="17" t="s">
        <v>37</v>
      </c>
      <c r="J19" s="17" t="s">
        <v>38</v>
      </c>
      <c r="K19" s="17" t="s">
        <v>8</v>
      </c>
      <c r="L19" s="11" t="n">
        <v>861899.58</v>
      </c>
      <c r="M19" s="11" t="n">
        <v>861899.58</v>
      </c>
      <c r="N19" s="12" t="s">
        <v>84</v>
      </c>
      <c r="O19" s="17" t="s">
        <v>85</v>
      </c>
      <c r="P19" s="1" t="n">
        <v>65117214635</v>
      </c>
      <c r="Q19" s="19" t="n">
        <v>243206</v>
      </c>
      <c r="R19" s="19" t="n">
        <v>243373</v>
      </c>
    </row>
    <row r="20" customFormat="false" ht="24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86</v>
      </c>
      <c r="H20" s="11" t="n">
        <v>88000</v>
      </c>
      <c r="I20" s="17" t="s">
        <v>37</v>
      </c>
      <c r="J20" s="17" t="s">
        <v>38</v>
      </c>
      <c r="K20" s="17" t="s">
        <v>8</v>
      </c>
      <c r="L20" s="11" t="n">
        <v>88000</v>
      </c>
      <c r="M20" s="11" t="n">
        <v>88000</v>
      </c>
      <c r="N20" s="12" t="s">
        <v>87</v>
      </c>
      <c r="O20" s="17" t="s">
        <v>88</v>
      </c>
      <c r="P20" s="1" t="n">
        <v>65117294336</v>
      </c>
      <c r="Q20" s="19" t="n">
        <v>243203</v>
      </c>
      <c r="R20" s="19" t="n">
        <v>243210</v>
      </c>
    </row>
    <row r="21" customFormat="false" ht="24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89</v>
      </c>
      <c r="H21" s="11" t="n">
        <v>260</v>
      </c>
      <c r="I21" s="17" t="s">
        <v>37</v>
      </c>
      <c r="J21" s="17" t="s">
        <v>38</v>
      </c>
      <c r="K21" s="17" t="s">
        <v>8</v>
      </c>
      <c r="L21" s="11" t="n">
        <v>260</v>
      </c>
      <c r="M21" s="11" t="n">
        <v>260</v>
      </c>
      <c r="N21" s="12" t="s">
        <v>90</v>
      </c>
      <c r="O21" s="17" t="s">
        <v>91</v>
      </c>
      <c r="P21" s="1" t="n">
        <v>65117299265</v>
      </c>
      <c r="Q21" s="19" t="n">
        <v>243165</v>
      </c>
      <c r="R21" s="19" t="n">
        <v>243210</v>
      </c>
    </row>
    <row r="22" customFormat="false" ht="24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92</v>
      </c>
      <c r="H22" s="11" t="n">
        <v>25550</v>
      </c>
      <c r="I22" s="17" t="s">
        <v>37</v>
      </c>
      <c r="J22" s="17" t="s">
        <v>38</v>
      </c>
      <c r="K22" s="17" t="s">
        <v>8</v>
      </c>
      <c r="L22" s="11" t="n">
        <v>25550</v>
      </c>
      <c r="M22" s="11" t="n">
        <v>25550</v>
      </c>
      <c r="N22" s="12" t="s">
        <v>93</v>
      </c>
      <c r="O22" s="17" t="s">
        <v>94</v>
      </c>
      <c r="P22" s="1" t="n">
        <v>65117309878</v>
      </c>
      <c r="Q22" s="19" t="n">
        <v>243207</v>
      </c>
      <c r="R22" s="19" t="n">
        <v>243212</v>
      </c>
    </row>
    <row r="23" customFormat="false" ht="24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95</v>
      </c>
      <c r="H23" s="11" t="n">
        <v>355</v>
      </c>
      <c r="I23" s="17" t="s">
        <v>37</v>
      </c>
      <c r="J23" s="17" t="s">
        <v>38</v>
      </c>
      <c r="K23" s="17" t="s">
        <v>8</v>
      </c>
      <c r="L23" s="11" t="n">
        <v>355</v>
      </c>
      <c r="M23" s="11" t="n">
        <v>355</v>
      </c>
      <c r="N23" s="12" t="s">
        <v>90</v>
      </c>
      <c r="O23" s="17" t="s">
        <v>91</v>
      </c>
      <c r="P23" s="1" t="n">
        <v>65117325984</v>
      </c>
      <c r="Q23" s="19" t="n">
        <v>243164</v>
      </c>
      <c r="R23" s="19" t="n">
        <v>243210</v>
      </c>
    </row>
    <row r="24" customFormat="false" ht="24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96</v>
      </c>
      <c r="H24" s="11" t="n">
        <v>2462.07</v>
      </c>
      <c r="I24" s="17" t="s">
        <v>37</v>
      </c>
      <c r="J24" s="17" t="s">
        <v>38</v>
      </c>
      <c r="K24" s="17" t="s">
        <v>8</v>
      </c>
      <c r="L24" s="11" t="n">
        <v>2462.07</v>
      </c>
      <c r="M24" s="11" t="n">
        <v>2462.07</v>
      </c>
      <c r="N24" s="12" t="s">
        <v>97</v>
      </c>
      <c r="O24" s="17" t="s">
        <v>98</v>
      </c>
      <c r="P24" s="1" t="n">
        <v>65117305963</v>
      </c>
      <c r="Q24" s="19" t="n">
        <v>243203</v>
      </c>
      <c r="R24" s="19" t="n">
        <v>243206</v>
      </c>
    </row>
    <row r="25" customFormat="false" ht="24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99</v>
      </c>
      <c r="H25" s="11" t="n">
        <v>1488.37</v>
      </c>
      <c r="I25" s="17" t="s">
        <v>37</v>
      </c>
      <c r="J25" s="17" t="s">
        <v>38</v>
      </c>
      <c r="K25" s="17" t="s">
        <v>8</v>
      </c>
      <c r="L25" s="11" t="n">
        <v>1488.37</v>
      </c>
      <c r="M25" s="11" t="n">
        <v>1488.37</v>
      </c>
      <c r="N25" s="12" t="s">
        <v>97</v>
      </c>
      <c r="O25" s="17" t="s">
        <v>98</v>
      </c>
      <c r="P25" s="1" t="n">
        <v>65117305621</v>
      </c>
      <c r="Q25" s="19" t="n">
        <v>243199</v>
      </c>
      <c r="R25" s="19" t="n">
        <v>243202</v>
      </c>
    </row>
    <row r="26" customFormat="false" ht="24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100</v>
      </c>
      <c r="H26" s="11" t="n">
        <v>5950</v>
      </c>
      <c r="I26" s="17" t="s">
        <v>37</v>
      </c>
      <c r="J26" s="17" t="s">
        <v>38</v>
      </c>
      <c r="K26" s="17" t="s">
        <v>8</v>
      </c>
      <c r="L26" s="11" t="n">
        <v>5950</v>
      </c>
      <c r="M26" s="11" t="n">
        <v>5950</v>
      </c>
      <c r="N26" s="12" t="s">
        <v>101</v>
      </c>
      <c r="O26" s="17" t="s">
        <v>102</v>
      </c>
      <c r="P26" s="1" t="n">
        <v>65117410676</v>
      </c>
      <c r="Q26" s="19" t="n">
        <v>243210</v>
      </c>
      <c r="R26" s="19" t="n">
        <v>243215</v>
      </c>
    </row>
    <row r="27" customFormat="false" ht="24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03</v>
      </c>
      <c r="H27" s="11" t="n">
        <v>1850</v>
      </c>
      <c r="I27" s="17" t="s">
        <v>37</v>
      </c>
      <c r="J27" s="17" t="s">
        <v>38</v>
      </c>
      <c r="K27" s="17" t="s">
        <v>8</v>
      </c>
      <c r="L27" s="11" t="n">
        <v>1850</v>
      </c>
      <c r="M27" s="11" t="n">
        <v>1850</v>
      </c>
      <c r="N27" s="12" t="s">
        <v>101</v>
      </c>
      <c r="O27" s="17" t="s">
        <v>102</v>
      </c>
      <c r="P27" s="1" t="n">
        <v>65117410796</v>
      </c>
      <c r="Q27" s="19" t="n">
        <v>243210</v>
      </c>
      <c r="R27" s="19" t="n">
        <v>243217</v>
      </c>
    </row>
    <row r="28" customFormat="false" ht="24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04</v>
      </c>
      <c r="H28" s="11" t="n">
        <v>4860</v>
      </c>
      <c r="I28" s="17" t="s">
        <v>37</v>
      </c>
      <c r="J28" s="17" t="s">
        <v>38</v>
      </c>
      <c r="K28" s="17" t="s">
        <v>8</v>
      </c>
      <c r="L28" s="11" t="n">
        <v>4860</v>
      </c>
      <c r="M28" s="11" t="n">
        <v>4860</v>
      </c>
      <c r="N28" s="12" t="s">
        <v>105</v>
      </c>
      <c r="O28" s="17" t="s">
        <v>106</v>
      </c>
      <c r="P28" s="1" t="n">
        <v>65117431132</v>
      </c>
      <c r="Q28" s="19" t="n">
        <v>243210</v>
      </c>
      <c r="R28" s="19" t="n">
        <v>243217</v>
      </c>
    </row>
    <row r="29" customFormat="false" ht="24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07</v>
      </c>
      <c r="H29" s="11" t="n">
        <v>3338.4</v>
      </c>
      <c r="I29" s="17" t="s">
        <v>37</v>
      </c>
      <c r="J29" s="17" t="s">
        <v>38</v>
      </c>
      <c r="K29" s="17" t="s">
        <v>8</v>
      </c>
      <c r="L29" s="11" t="n">
        <v>3338.4</v>
      </c>
      <c r="M29" s="11" t="n">
        <v>3338.4</v>
      </c>
      <c r="N29" s="12" t="s">
        <v>108</v>
      </c>
      <c r="O29" s="17" t="s">
        <v>109</v>
      </c>
      <c r="P29" s="1" t="n">
        <v>65117430277</v>
      </c>
      <c r="Q29" s="19" t="n">
        <v>243210</v>
      </c>
      <c r="R29" s="19" t="n">
        <v>243215</v>
      </c>
    </row>
    <row r="30" customFormat="false" ht="24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10</v>
      </c>
      <c r="H30" s="11" t="n">
        <v>40100</v>
      </c>
      <c r="I30" s="17" t="s">
        <v>37</v>
      </c>
      <c r="J30" s="17" t="s">
        <v>38</v>
      </c>
      <c r="K30" s="17" t="s">
        <v>8</v>
      </c>
      <c r="L30" s="11" t="n">
        <v>40100</v>
      </c>
      <c r="M30" s="11" t="n">
        <v>40100</v>
      </c>
      <c r="N30" s="12" t="s">
        <v>57</v>
      </c>
      <c r="O30" s="17" t="s">
        <v>58</v>
      </c>
      <c r="P30" s="1" t="n">
        <v>65117458419</v>
      </c>
      <c r="Q30" s="19" t="n">
        <v>243214</v>
      </c>
      <c r="R30" s="19" t="n">
        <v>243221</v>
      </c>
    </row>
    <row r="31" customFormat="false" ht="24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11</v>
      </c>
      <c r="H31" s="11" t="n">
        <v>9000</v>
      </c>
      <c r="I31" s="17" t="s">
        <v>37</v>
      </c>
      <c r="J31" s="17" t="s">
        <v>38</v>
      </c>
      <c r="K31" s="17" t="s">
        <v>8</v>
      </c>
      <c r="L31" s="11" t="n">
        <v>9000</v>
      </c>
      <c r="M31" s="11" t="n">
        <v>9000</v>
      </c>
      <c r="N31" s="12" t="s">
        <v>48</v>
      </c>
      <c r="O31" s="17" t="s">
        <v>49</v>
      </c>
      <c r="P31" s="1" t="n">
        <v>65117542488</v>
      </c>
      <c r="Q31" s="19" t="n">
        <v>243193</v>
      </c>
      <c r="R31" s="19" t="n">
        <v>243223</v>
      </c>
    </row>
    <row r="32" customFormat="false" ht="24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112</v>
      </c>
      <c r="H32" s="11" t="n">
        <v>9000</v>
      </c>
      <c r="I32" s="17" t="s">
        <v>37</v>
      </c>
      <c r="J32" s="17" t="s">
        <v>38</v>
      </c>
      <c r="K32" s="17" t="s">
        <v>8</v>
      </c>
      <c r="L32" s="11" t="n">
        <v>9000</v>
      </c>
      <c r="M32" s="11" t="n">
        <v>9000</v>
      </c>
      <c r="N32" s="12" t="s">
        <v>42</v>
      </c>
      <c r="O32" s="17" t="s">
        <v>43</v>
      </c>
      <c r="P32" s="1" t="n">
        <v>65117540611</v>
      </c>
      <c r="Q32" s="19" t="n">
        <v>243193</v>
      </c>
      <c r="R32" s="19" t="n">
        <v>243223</v>
      </c>
    </row>
    <row r="33" customFormat="false" ht="24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13</v>
      </c>
      <c r="H33" s="11" t="n">
        <v>9000</v>
      </c>
      <c r="I33" s="17" t="s">
        <v>37</v>
      </c>
      <c r="J33" s="17" t="s">
        <v>38</v>
      </c>
      <c r="K33" s="17" t="s">
        <v>8</v>
      </c>
      <c r="L33" s="11" t="n">
        <v>9000</v>
      </c>
      <c r="M33" s="11" t="n">
        <v>9000</v>
      </c>
      <c r="N33" s="12" t="s">
        <v>63</v>
      </c>
      <c r="O33" s="17" t="s">
        <v>64</v>
      </c>
      <c r="P33" s="1" t="n">
        <v>65117539629</v>
      </c>
      <c r="Q33" s="19" t="n">
        <v>243193</v>
      </c>
      <c r="R33" s="19" t="n">
        <v>243223</v>
      </c>
    </row>
    <row r="34" customFormat="false" ht="24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14</v>
      </c>
      <c r="H34" s="11" t="n">
        <v>9000</v>
      </c>
      <c r="I34" s="17" t="s">
        <v>37</v>
      </c>
      <c r="J34" s="17" t="s">
        <v>38</v>
      </c>
      <c r="K34" s="17" t="s">
        <v>8</v>
      </c>
      <c r="L34" s="11" t="n">
        <v>9000</v>
      </c>
      <c r="M34" s="11" t="n">
        <v>9000</v>
      </c>
      <c r="N34" s="12" t="s">
        <v>51</v>
      </c>
      <c r="O34" s="17" t="s">
        <v>52</v>
      </c>
      <c r="P34" s="1" t="n">
        <v>65117537169</v>
      </c>
      <c r="Q34" s="19" t="n">
        <v>243193</v>
      </c>
      <c r="R34" s="19" t="n">
        <v>243223</v>
      </c>
    </row>
    <row r="35" customFormat="false" ht="24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15</v>
      </c>
      <c r="H35" s="11" t="n">
        <v>1550</v>
      </c>
      <c r="I35" s="17" t="s">
        <v>37</v>
      </c>
      <c r="J35" s="17" t="s">
        <v>38</v>
      </c>
      <c r="K35" s="17" t="s">
        <v>8</v>
      </c>
      <c r="L35" s="11" t="n">
        <v>1550</v>
      </c>
      <c r="M35" s="11" t="n">
        <v>1550</v>
      </c>
      <c r="N35" s="12" t="s">
        <v>116</v>
      </c>
      <c r="O35" s="17" t="s">
        <v>117</v>
      </c>
      <c r="P35" s="1" t="n">
        <v>65127082384</v>
      </c>
      <c r="Q35" s="19" t="n">
        <v>243588</v>
      </c>
      <c r="R35" s="19" t="n">
        <v>243595</v>
      </c>
    </row>
    <row r="36" customFormat="false" ht="24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18</v>
      </c>
      <c r="H36" s="11" t="n">
        <v>2640</v>
      </c>
      <c r="I36" s="17" t="s">
        <v>37</v>
      </c>
      <c r="J36" s="17" t="s">
        <v>38</v>
      </c>
      <c r="K36" s="17" t="s">
        <v>8</v>
      </c>
      <c r="L36" s="11" t="n">
        <v>2640</v>
      </c>
      <c r="M36" s="11" t="n">
        <v>2640</v>
      </c>
      <c r="N36" s="12" t="s">
        <v>90</v>
      </c>
      <c r="O36" s="17" t="s">
        <v>91</v>
      </c>
      <c r="P36" s="1" t="n">
        <v>65127139557</v>
      </c>
      <c r="Q36" s="19" t="n">
        <v>243228</v>
      </c>
      <c r="R36" s="19" t="n">
        <v>243233</v>
      </c>
    </row>
    <row r="37" customFormat="false" ht="24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19</v>
      </c>
      <c r="H37" s="11" t="n">
        <v>28216</v>
      </c>
      <c r="I37" s="17" t="s">
        <v>37</v>
      </c>
      <c r="J37" s="17" t="s">
        <v>38</v>
      </c>
      <c r="K37" s="17" t="s">
        <v>8</v>
      </c>
      <c r="L37" s="11" t="n">
        <v>28216</v>
      </c>
      <c r="M37" s="11" t="n">
        <v>28216</v>
      </c>
      <c r="N37" s="12" t="s">
        <v>69</v>
      </c>
      <c r="O37" s="17" t="s">
        <v>70</v>
      </c>
      <c r="P37" s="1" t="n">
        <v>65127186901</v>
      </c>
      <c r="Q37" s="19" t="n">
        <v>243193</v>
      </c>
      <c r="R37" s="19" t="n">
        <v>243223</v>
      </c>
    </row>
    <row r="38" customFormat="false" ht="24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20</v>
      </c>
      <c r="H38" s="11" t="n">
        <v>2278.6</v>
      </c>
      <c r="I38" s="17" t="s">
        <v>37</v>
      </c>
      <c r="J38" s="17" t="s">
        <v>38</v>
      </c>
      <c r="K38" s="17" t="s">
        <v>8</v>
      </c>
      <c r="L38" s="11" t="n">
        <v>2278.6</v>
      </c>
      <c r="M38" s="11" t="n">
        <v>2278.6</v>
      </c>
      <c r="N38" s="12" t="s">
        <v>69</v>
      </c>
      <c r="O38" s="17" t="s">
        <v>70</v>
      </c>
      <c r="P38" s="1" t="n">
        <v>65127261357</v>
      </c>
      <c r="Q38" s="19" t="n">
        <v>243193</v>
      </c>
      <c r="R38" s="19" t="n">
        <v>243223</v>
      </c>
    </row>
    <row r="39" customFormat="false" ht="24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21</v>
      </c>
      <c r="H39" s="11" t="n">
        <v>891.8</v>
      </c>
      <c r="I39" s="17" t="s">
        <v>37</v>
      </c>
      <c r="J39" s="17" t="s">
        <v>38</v>
      </c>
      <c r="K39" s="17" t="s">
        <v>8</v>
      </c>
      <c r="L39" s="11" t="n">
        <v>891.8</v>
      </c>
      <c r="M39" s="11" t="n">
        <v>891.8</v>
      </c>
      <c r="N39" s="12" t="s">
        <v>69</v>
      </c>
      <c r="O39" s="17" t="s">
        <v>70</v>
      </c>
      <c r="P39" s="1" t="n">
        <v>65127277862</v>
      </c>
      <c r="Q39" s="19" t="n">
        <v>243193</v>
      </c>
      <c r="R39" s="19" t="n">
        <v>243223</v>
      </c>
    </row>
    <row r="40" customFormat="false" ht="24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22</v>
      </c>
      <c r="H40" s="11" t="n">
        <v>2400</v>
      </c>
      <c r="I40" s="17" t="s">
        <v>37</v>
      </c>
      <c r="J40" s="17" t="s">
        <v>38</v>
      </c>
      <c r="K40" s="17" t="s">
        <v>8</v>
      </c>
      <c r="L40" s="11" t="n">
        <v>2400</v>
      </c>
      <c r="M40" s="11" t="n">
        <v>2400</v>
      </c>
      <c r="N40" s="12" t="s">
        <v>90</v>
      </c>
      <c r="O40" s="17" t="s">
        <v>91</v>
      </c>
      <c r="P40" s="1" t="n">
        <v>65127360245</v>
      </c>
      <c r="Q40" s="19" t="n">
        <v>243230</v>
      </c>
      <c r="R40" s="19" t="n">
        <v>243245</v>
      </c>
    </row>
    <row r="41" customFormat="false" ht="24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23</v>
      </c>
      <c r="H41" s="11" t="n">
        <v>28840</v>
      </c>
      <c r="I41" s="17" t="s">
        <v>37</v>
      </c>
      <c r="J41" s="17" t="s">
        <v>38</v>
      </c>
      <c r="K41" s="17" t="s">
        <v>8</v>
      </c>
      <c r="L41" s="11" t="n">
        <v>28840</v>
      </c>
      <c r="M41" s="11" t="n">
        <v>28840</v>
      </c>
      <c r="N41" s="12" t="s">
        <v>124</v>
      </c>
      <c r="O41" s="17" t="s">
        <v>125</v>
      </c>
      <c r="P41" s="1" t="n">
        <v>65127377262</v>
      </c>
      <c r="Q41" s="19" t="n">
        <v>243236</v>
      </c>
      <c r="R41" s="19" t="n">
        <v>243251</v>
      </c>
    </row>
    <row r="42" customFormat="false" ht="24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26</v>
      </c>
      <c r="H42" s="11" t="n">
        <v>5950</v>
      </c>
      <c r="I42" s="17" t="s">
        <v>37</v>
      </c>
      <c r="J42" s="17" t="s">
        <v>38</v>
      </c>
      <c r="K42" s="17" t="s">
        <v>8</v>
      </c>
      <c r="L42" s="11" t="n">
        <v>5950</v>
      </c>
      <c r="M42" s="11" t="n">
        <v>5950</v>
      </c>
      <c r="N42" s="12" t="s">
        <v>127</v>
      </c>
      <c r="O42" s="17" t="s">
        <v>128</v>
      </c>
      <c r="P42" s="1" t="n">
        <v>65127467425</v>
      </c>
      <c r="Q42" s="19" t="n">
        <v>243243</v>
      </c>
      <c r="R42" s="19" t="n">
        <v>243250</v>
      </c>
    </row>
    <row r="43" customFormat="false" ht="24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29</v>
      </c>
      <c r="H43" s="11" t="n">
        <v>4395</v>
      </c>
      <c r="I43" s="17" t="s">
        <v>37</v>
      </c>
      <c r="J43" s="17" t="s">
        <v>38</v>
      </c>
      <c r="K43" s="17" t="s">
        <v>8</v>
      </c>
      <c r="L43" s="11" t="n">
        <v>4395</v>
      </c>
      <c r="M43" s="11" t="n">
        <v>4395</v>
      </c>
      <c r="N43" s="12" t="s">
        <v>130</v>
      </c>
      <c r="O43" s="17" t="s">
        <v>131</v>
      </c>
      <c r="P43" s="1" t="n">
        <v>65127506589</v>
      </c>
      <c r="Q43" s="19" t="n">
        <v>243243</v>
      </c>
      <c r="R43" s="19" t="n">
        <v>243250</v>
      </c>
    </row>
    <row r="44" customFormat="false" ht="24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07</v>
      </c>
      <c r="H44" s="11" t="n">
        <v>15884</v>
      </c>
      <c r="I44" s="17" t="s">
        <v>37</v>
      </c>
      <c r="J44" s="17" t="s">
        <v>38</v>
      </c>
      <c r="K44" s="17" t="s">
        <v>8</v>
      </c>
      <c r="L44" s="11" t="n">
        <v>15884</v>
      </c>
      <c r="M44" s="11" t="n">
        <v>15884</v>
      </c>
      <c r="N44" s="12" t="s">
        <v>130</v>
      </c>
      <c r="O44" s="17" t="s">
        <v>131</v>
      </c>
      <c r="P44" s="1" t="n">
        <v>65127493932</v>
      </c>
      <c r="Q44" s="19" t="n">
        <v>243243</v>
      </c>
      <c r="R44" s="19" t="n">
        <v>243258</v>
      </c>
    </row>
    <row r="45" customFormat="false" ht="24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132</v>
      </c>
      <c r="H45" s="11" t="n">
        <v>13520</v>
      </c>
      <c r="I45" s="17" t="s">
        <v>37</v>
      </c>
      <c r="J45" s="17" t="s">
        <v>38</v>
      </c>
      <c r="K45" s="17" t="s">
        <v>8</v>
      </c>
      <c r="L45" s="11" t="n">
        <v>13520</v>
      </c>
      <c r="M45" s="11" t="n">
        <v>13520</v>
      </c>
      <c r="N45" s="12" t="s">
        <v>130</v>
      </c>
      <c r="O45" s="17" t="s">
        <v>131</v>
      </c>
      <c r="P45" s="1" t="n">
        <v>65127518300</v>
      </c>
      <c r="Q45" s="19" t="n">
        <v>243608</v>
      </c>
      <c r="R45" s="19" t="n">
        <v>243250</v>
      </c>
    </row>
    <row r="46" customFormat="false" ht="24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133</v>
      </c>
      <c r="H46" s="11" t="n">
        <v>9000</v>
      </c>
      <c r="I46" s="17" t="s">
        <v>37</v>
      </c>
      <c r="J46" s="17" t="s">
        <v>38</v>
      </c>
      <c r="K46" s="17" t="s">
        <v>8</v>
      </c>
      <c r="L46" s="11" t="n">
        <v>9000</v>
      </c>
      <c r="M46" s="11" t="n">
        <v>9000</v>
      </c>
      <c r="N46" s="12" t="s">
        <v>134</v>
      </c>
      <c r="O46" s="17" t="s">
        <v>135</v>
      </c>
      <c r="P46" s="1" t="n">
        <v>65127412094</v>
      </c>
      <c r="Q46" s="19" t="n">
        <v>243223</v>
      </c>
      <c r="R46" s="19" t="n">
        <v>243254</v>
      </c>
    </row>
    <row r="47" customFormat="false" ht="24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50</v>
      </c>
      <c r="H47" s="11" t="n">
        <v>9000</v>
      </c>
      <c r="I47" s="17" t="s">
        <v>37</v>
      </c>
      <c r="J47" s="17" t="s">
        <v>38</v>
      </c>
      <c r="K47" s="17" t="s">
        <v>8</v>
      </c>
      <c r="L47" s="11" t="n">
        <v>9000</v>
      </c>
      <c r="M47" s="11" t="n">
        <v>9000</v>
      </c>
      <c r="N47" s="12" t="s">
        <v>51</v>
      </c>
      <c r="O47" s="17" t="s">
        <v>52</v>
      </c>
      <c r="P47" s="1" t="n">
        <v>65127411842</v>
      </c>
      <c r="Q47" s="19" t="n">
        <v>243223</v>
      </c>
      <c r="R47" s="19" t="n">
        <v>243254</v>
      </c>
    </row>
    <row r="48" customFormat="false" ht="24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136</v>
      </c>
      <c r="H48" s="11" t="n">
        <v>2900</v>
      </c>
      <c r="I48" s="17" t="s">
        <v>37</v>
      </c>
      <c r="J48" s="17" t="s">
        <v>38</v>
      </c>
      <c r="K48" s="17" t="s">
        <v>8</v>
      </c>
      <c r="L48" s="11" t="n">
        <v>2900</v>
      </c>
      <c r="M48" s="11" t="n">
        <v>2900</v>
      </c>
      <c r="N48" s="12" t="s">
        <v>137</v>
      </c>
      <c r="O48" s="17" t="s">
        <v>138</v>
      </c>
      <c r="P48" s="1" t="n">
        <v>65127499075</v>
      </c>
      <c r="Q48" s="19" t="n">
        <v>243244</v>
      </c>
      <c r="R48" s="19" t="n">
        <v>243254</v>
      </c>
    </row>
    <row r="49" customFormat="false" ht="24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39</v>
      </c>
      <c r="H49" s="11" t="n">
        <v>9000</v>
      </c>
      <c r="I49" s="17" t="s">
        <v>37</v>
      </c>
      <c r="J49" s="17" t="s">
        <v>38</v>
      </c>
      <c r="K49" s="17" t="s">
        <v>8</v>
      </c>
      <c r="L49" s="11" t="n">
        <v>9000</v>
      </c>
      <c r="M49" s="11" t="n">
        <v>9000</v>
      </c>
      <c r="N49" s="12" t="s">
        <v>63</v>
      </c>
      <c r="O49" s="17" t="s">
        <v>64</v>
      </c>
      <c r="P49" s="1" t="n">
        <v>65127490684</v>
      </c>
      <c r="Q49" s="19" t="n">
        <v>243223</v>
      </c>
      <c r="R49" s="19" t="n">
        <v>243254</v>
      </c>
    </row>
    <row r="50" customFormat="false" ht="24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140</v>
      </c>
      <c r="H50" s="11" t="n">
        <v>7360</v>
      </c>
      <c r="I50" s="17" t="s">
        <v>37</v>
      </c>
      <c r="J50" s="17" t="s">
        <v>38</v>
      </c>
      <c r="K50" s="17" t="s">
        <v>8</v>
      </c>
      <c r="L50" s="11" t="n">
        <v>7360</v>
      </c>
      <c r="M50" s="11" t="n">
        <v>7360</v>
      </c>
      <c r="N50" s="12" t="s">
        <v>80</v>
      </c>
      <c r="O50" s="17" t="s">
        <v>81</v>
      </c>
      <c r="P50" s="1" t="n">
        <v>65127543405</v>
      </c>
      <c r="Q50" s="19" t="n">
        <v>243250</v>
      </c>
      <c r="R50" s="19" t="n">
        <v>243260</v>
      </c>
    </row>
    <row r="51" customFormat="false" ht="24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141</v>
      </c>
      <c r="H51" s="11" t="n">
        <v>4800</v>
      </c>
      <c r="I51" s="17" t="s">
        <v>37</v>
      </c>
      <c r="J51" s="17" t="s">
        <v>38</v>
      </c>
      <c r="K51" s="17" t="s">
        <v>8</v>
      </c>
      <c r="L51" s="11" t="n">
        <v>4800</v>
      </c>
      <c r="M51" s="11" t="n">
        <v>4800</v>
      </c>
      <c r="N51" s="12" t="s">
        <v>66</v>
      </c>
      <c r="O51" s="17" t="s">
        <v>142</v>
      </c>
      <c r="P51" s="1" t="n">
        <v>66017059758</v>
      </c>
      <c r="Q51" s="19" t="n">
        <v>243256</v>
      </c>
      <c r="R51" s="19" t="n">
        <v>243259</v>
      </c>
    </row>
    <row r="52" customFormat="false" ht="24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143</v>
      </c>
      <c r="H52" s="11" t="n">
        <v>1070</v>
      </c>
      <c r="I52" s="17" t="s">
        <v>37</v>
      </c>
      <c r="J52" s="17" t="s">
        <v>38</v>
      </c>
      <c r="K52" s="17" t="s">
        <v>8</v>
      </c>
      <c r="L52" s="11" t="n">
        <v>1070</v>
      </c>
      <c r="M52" s="11" t="n">
        <v>1070</v>
      </c>
      <c r="N52" s="12" t="s">
        <v>90</v>
      </c>
      <c r="O52" s="17" t="s">
        <v>91</v>
      </c>
      <c r="P52" s="1" t="n">
        <v>66017040571</v>
      </c>
      <c r="Q52" s="19" t="n">
        <v>243590</v>
      </c>
      <c r="R52" s="19" t="n">
        <v>243635</v>
      </c>
    </row>
    <row r="53" customFormat="false" ht="24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89</v>
      </c>
      <c r="H53" s="11" t="n">
        <v>280</v>
      </c>
      <c r="I53" s="17" t="s">
        <v>37</v>
      </c>
      <c r="J53" s="17" t="s">
        <v>38</v>
      </c>
      <c r="K53" s="17" t="s">
        <v>8</v>
      </c>
      <c r="L53" s="11" t="n">
        <v>280</v>
      </c>
      <c r="M53" s="11" t="n">
        <v>280</v>
      </c>
      <c r="N53" s="12" t="s">
        <v>90</v>
      </c>
      <c r="O53" s="17" t="s">
        <v>91</v>
      </c>
      <c r="P53" s="1" t="n">
        <v>66017150620</v>
      </c>
      <c r="Q53" s="19" t="n">
        <v>243223</v>
      </c>
      <c r="R53" s="19" t="n">
        <v>243272</v>
      </c>
    </row>
    <row r="54" customFormat="false" ht="24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144</v>
      </c>
      <c r="H54" s="11" t="n">
        <v>6000</v>
      </c>
      <c r="I54" s="17" t="s">
        <v>37</v>
      </c>
      <c r="J54" s="17" t="s">
        <v>38</v>
      </c>
      <c r="K54" s="17" t="s">
        <v>8</v>
      </c>
      <c r="L54" s="11" t="n">
        <v>6000</v>
      </c>
      <c r="M54" s="11" t="n">
        <v>6000</v>
      </c>
      <c r="N54" s="12" t="s">
        <v>145</v>
      </c>
      <c r="O54" s="17" t="s">
        <v>146</v>
      </c>
      <c r="P54" s="1" t="n">
        <v>66017165431</v>
      </c>
      <c r="Q54" s="19" t="n">
        <v>243250</v>
      </c>
      <c r="R54" s="19" t="n">
        <v>243257</v>
      </c>
    </row>
    <row r="55" customFormat="false" ht="24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147</v>
      </c>
      <c r="H55" s="11" t="n">
        <v>1500</v>
      </c>
      <c r="I55" s="17" t="s">
        <v>37</v>
      </c>
      <c r="J55" s="17" t="s">
        <v>38</v>
      </c>
      <c r="K55" s="17" t="s">
        <v>8</v>
      </c>
      <c r="L55" s="11" t="n">
        <v>1500</v>
      </c>
      <c r="M55" s="11" t="n">
        <v>1500</v>
      </c>
      <c r="N55" s="12" t="s">
        <v>148</v>
      </c>
      <c r="O55" s="17" t="s">
        <v>149</v>
      </c>
      <c r="P55" s="1" t="n">
        <v>66017156206</v>
      </c>
      <c r="Q55" s="19" t="n">
        <v>243251</v>
      </c>
      <c r="R55" s="19" t="n">
        <v>243258</v>
      </c>
    </row>
    <row r="56" customFormat="false" ht="24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147</v>
      </c>
      <c r="H56" s="11" t="n">
        <v>1500</v>
      </c>
      <c r="I56" s="17" t="s">
        <v>37</v>
      </c>
      <c r="J56" s="17" t="s">
        <v>38</v>
      </c>
      <c r="K56" s="17" t="s">
        <v>8</v>
      </c>
      <c r="L56" s="11" t="n">
        <v>1500</v>
      </c>
      <c r="M56" s="11" t="n">
        <v>1500</v>
      </c>
      <c r="N56" s="12" t="s">
        <v>150</v>
      </c>
      <c r="O56" s="17" t="s">
        <v>151</v>
      </c>
      <c r="P56" s="1" t="n">
        <v>66017162701</v>
      </c>
      <c r="Q56" s="19" t="n">
        <v>243251</v>
      </c>
      <c r="R56" s="19" t="n">
        <v>243258</v>
      </c>
    </row>
    <row r="57" customFormat="false" ht="24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152</v>
      </c>
      <c r="H57" s="11" t="n">
        <v>1500</v>
      </c>
      <c r="I57" s="17" t="s">
        <v>37</v>
      </c>
      <c r="J57" s="17" t="s">
        <v>38</v>
      </c>
      <c r="K57" s="17" t="s">
        <v>8</v>
      </c>
      <c r="L57" s="11" t="n">
        <v>1500</v>
      </c>
      <c r="M57" s="11" t="n">
        <v>1500</v>
      </c>
      <c r="N57" s="12" t="s">
        <v>153</v>
      </c>
      <c r="O57" s="17" t="s">
        <v>154</v>
      </c>
      <c r="P57" s="1" t="n">
        <v>66017164085</v>
      </c>
      <c r="Q57" s="19" t="n">
        <v>243251</v>
      </c>
      <c r="R57" s="19" t="n">
        <v>243258</v>
      </c>
    </row>
    <row r="58" customFormat="false" ht="24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147</v>
      </c>
      <c r="H58" s="11" t="n">
        <v>1500</v>
      </c>
      <c r="I58" s="17" t="s">
        <v>37</v>
      </c>
      <c r="J58" s="17" t="s">
        <v>38</v>
      </c>
      <c r="K58" s="17" t="s">
        <v>8</v>
      </c>
      <c r="L58" s="11" t="n">
        <v>1500</v>
      </c>
      <c r="M58" s="11" t="n">
        <v>1500</v>
      </c>
      <c r="N58" s="12" t="s">
        <v>155</v>
      </c>
      <c r="O58" s="17" t="s">
        <v>154</v>
      </c>
      <c r="P58" s="1" t="n">
        <v>66017166723</v>
      </c>
      <c r="Q58" s="19" t="n">
        <v>243251</v>
      </c>
      <c r="R58" s="19" t="n">
        <v>243258</v>
      </c>
    </row>
    <row r="59" customFormat="false" ht="24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156</v>
      </c>
      <c r="H59" s="11" t="n">
        <v>1500</v>
      </c>
      <c r="I59" s="17" t="s">
        <v>37</v>
      </c>
      <c r="J59" s="17" t="s">
        <v>38</v>
      </c>
      <c r="K59" s="17" t="s">
        <v>8</v>
      </c>
      <c r="L59" s="11" t="n">
        <v>1500</v>
      </c>
      <c r="M59" s="11" t="n">
        <v>1500</v>
      </c>
      <c r="N59" s="12" t="s">
        <v>157</v>
      </c>
      <c r="O59" s="17" t="s">
        <v>158</v>
      </c>
      <c r="P59" s="1" t="n">
        <v>66017168310</v>
      </c>
      <c r="Q59" s="19" t="n">
        <v>243251</v>
      </c>
      <c r="R59" s="19" t="n">
        <v>243258</v>
      </c>
    </row>
    <row r="60" customFormat="false" ht="24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147</v>
      </c>
      <c r="H60" s="11" t="n">
        <v>1500</v>
      </c>
      <c r="I60" s="17" t="s">
        <v>37</v>
      </c>
      <c r="J60" s="17" t="s">
        <v>38</v>
      </c>
      <c r="K60" s="17" t="s">
        <v>8</v>
      </c>
      <c r="L60" s="11" t="n">
        <v>1500</v>
      </c>
      <c r="M60" s="11" t="n">
        <v>1500</v>
      </c>
      <c r="N60" s="12" t="s">
        <v>159</v>
      </c>
      <c r="O60" s="17" t="s">
        <v>160</v>
      </c>
      <c r="P60" s="1" t="n">
        <v>66017154781</v>
      </c>
      <c r="Q60" s="19" t="n">
        <v>243251</v>
      </c>
      <c r="R60" s="19" t="n">
        <v>243258</v>
      </c>
    </row>
    <row r="61" customFormat="false" ht="24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147</v>
      </c>
      <c r="H61" s="11" t="n">
        <v>1500</v>
      </c>
      <c r="I61" s="17" t="s">
        <v>37</v>
      </c>
      <c r="J61" s="17" t="s">
        <v>38</v>
      </c>
      <c r="K61" s="17" t="s">
        <v>8</v>
      </c>
      <c r="L61" s="11" t="n">
        <v>1500</v>
      </c>
      <c r="M61" s="11" t="n">
        <v>1500</v>
      </c>
      <c r="N61" s="12" t="s">
        <v>161</v>
      </c>
      <c r="O61" s="17" t="s">
        <v>162</v>
      </c>
      <c r="P61" s="1" t="n">
        <v>66017152887</v>
      </c>
      <c r="Q61" s="19" t="n">
        <v>243251</v>
      </c>
      <c r="R61" s="19" t="n">
        <v>243258</v>
      </c>
    </row>
    <row r="62" customFormat="false" ht="24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163</v>
      </c>
      <c r="H62" s="11" t="n">
        <v>400</v>
      </c>
      <c r="I62" s="17" t="s">
        <v>37</v>
      </c>
      <c r="J62" s="17" t="s">
        <v>38</v>
      </c>
      <c r="K62" s="17" t="s">
        <v>8</v>
      </c>
      <c r="L62" s="11" t="n">
        <v>400</v>
      </c>
      <c r="M62" s="11" t="n">
        <v>400</v>
      </c>
      <c r="N62" s="12" t="s">
        <v>80</v>
      </c>
      <c r="O62" s="17" t="s">
        <v>81</v>
      </c>
      <c r="P62" s="1" t="n">
        <v>66017195150</v>
      </c>
      <c r="Q62" s="19" t="n">
        <v>243245</v>
      </c>
      <c r="R62" s="19" t="n">
        <v>243252</v>
      </c>
    </row>
    <row r="63" customFormat="false" ht="24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147</v>
      </c>
      <c r="H63" s="11" t="n">
        <v>2735</v>
      </c>
      <c r="I63" s="17" t="s">
        <v>37</v>
      </c>
      <c r="J63" s="17" t="s">
        <v>38</v>
      </c>
      <c r="K63" s="17" t="s">
        <v>8</v>
      </c>
      <c r="L63" s="11" t="n">
        <v>2735</v>
      </c>
      <c r="M63" s="11" t="n">
        <v>2735</v>
      </c>
      <c r="N63" s="12" t="s">
        <v>90</v>
      </c>
      <c r="O63" s="17" t="s">
        <v>91</v>
      </c>
      <c r="P63" s="1" t="n">
        <v>66017212400</v>
      </c>
      <c r="Q63" s="19" t="n">
        <v>243250</v>
      </c>
      <c r="R63" s="19" t="n">
        <v>243260</v>
      </c>
    </row>
    <row r="64" customFormat="false" ht="24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164</v>
      </c>
      <c r="H64" s="11" t="n">
        <v>4500</v>
      </c>
      <c r="I64" s="17" t="s">
        <v>37</v>
      </c>
      <c r="J64" s="17" t="s">
        <v>38</v>
      </c>
      <c r="K64" s="17" t="s">
        <v>8</v>
      </c>
      <c r="L64" s="11" t="n">
        <v>4500</v>
      </c>
      <c r="M64" s="11" t="n">
        <v>4500</v>
      </c>
      <c r="N64" s="12" t="s">
        <v>165</v>
      </c>
      <c r="O64" s="17" t="s">
        <v>166</v>
      </c>
      <c r="P64" s="1" t="n">
        <v>66017227682</v>
      </c>
      <c r="Q64" s="19" t="n">
        <v>243262</v>
      </c>
      <c r="R64" s="19" t="n">
        <v>243267</v>
      </c>
    </row>
    <row r="65" customFormat="false" ht="24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167</v>
      </c>
      <c r="H65" s="11" t="n">
        <v>6200</v>
      </c>
      <c r="I65" s="17" t="s">
        <v>37</v>
      </c>
      <c r="J65" s="17" t="s">
        <v>38</v>
      </c>
      <c r="K65" s="17" t="s">
        <v>8</v>
      </c>
      <c r="L65" s="11" t="n">
        <v>6200</v>
      </c>
      <c r="M65" s="11" t="n">
        <v>6200</v>
      </c>
      <c r="N65" s="12" t="s">
        <v>127</v>
      </c>
      <c r="O65" s="17" t="s">
        <v>128</v>
      </c>
      <c r="P65" s="1" t="n">
        <v>66017249514</v>
      </c>
      <c r="Q65" s="19" t="n">
        <v>243259</v>
      </c>
      <c r="R65" s="19" t="n">
        <v>243269</v>
      </c>
    </row>
    <row r="66" customFormat="false" ht="24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168</v>
      </c>
      <c r="H66" s="11" t="n">
        <v>1260</v>
      </c>
      <c r="I66" s="17" t="s">
        <v>37</v>
      </c>
      <c r="J66" s="17" t="s">
        <v>38</v>
      </c>
      <c r="K66" s="17" t="s">
        <v>8</v>
      </c>
      <c r="L66" s="11" t="n">
        <v>1260</v>
      </c>
      <c r="M66" s="11" t="n">
        <v>1260</v>
      </c>
      <c r="N66" s="12" t="s">
        <v>80</v>
      </c>
      <c r="O66" s="17" t="s">
        <v>81</v>
      </c>
      <c r="P66" s="1" t="n">
        <v>66017273159</v>
      </c>
      <c r="Q66" s="19" t="n">
        <v>243262</v>
      </c>
      <c r="R66" s="19" t="n">
        <v>243272</v>
      </c>
    </row>
    <row r="67" customFormat="false" ht="24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71</v>
      </c>
      <c r="H67" s="11" t="n">
        <v>853.8</v>
      </c>
      <c r="I67" s="17" t="s">
        <v>37</v>
      </c>
      <c r="J67" s="17" t="s">
        <v>38</v>
      </c>
      <c r="K67" s="17" t="s">
        <v>8</v>
      </c>
      <c r="L67" s="11" t="n">
        <v>853.8</v>
      </c>
      <c r="M67" s="11" t="n">
        <v>853.8</v>
      </c>
      <c r="N67" s="12" t="s">
        <v>69</v>
      </c>
      <c r="O67" s="17" t="s">
        <v>70</v>
      </c>
      <c r="P67" s="1" t="n">
        <v>66017271376</v>
      </c>
      <c r="Q67" s="19" t="n">
        <v>243223</v>
      </c>
      <c r="R67" s="19" t="n">
        <v>243272</v>
      </c>
    </row>
    <row r="68" customFormat="false" ht="24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169</v>
      </c>
      <c r="H68" s="11" t="n">
        <v>27510.6</v>
      </c>
      <c r="I68" s="17" t="s">
        <v>37</v>
      </c>
      <c r="J68" s="17" t="s">
        <v>38</v>
      </c>
      <c r="K68" s="17" t="s">
        <v>8</v>
      </c>
      <c r="L68" s="11" t="n">
        <v>27510.6</v>
      </c>
      <c r="M68" s="11" t="n">
        <v>27510.6</v>
      </c>
      <c r="N68" s="12" t="s">
        <v>69</v>
      </c>
      <c r="O68" s="17" t="s">
        <v>70</v>
      </c>
      <c r="P68" s="1" t="n">
        <v>66017242116</v>
      </c>
      <c r="Q68" s="19" t="n">
        <v>243223</v>
      </c>
      <c r="R68" s="19" t="n">
        <v>243272</v>
      </c>
    </row>
    <row r="69" customFormat="false" ht="24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170</v>
      </c>
      <c r="H69" s="11" t="n">
        <v>1200</v>
      </c>
      <c r="I69" s="17" t="s">
        <v>37</v>
      </c>
      <c r="J69" s="17" t="s">
        <v>38</v>
      </c>
      <c r="K69" s="17" t="s">
        <v>8</v>
      </c>
      <c r="L69" s="11" t="n">
        <v>1200</v>
      </c>
      <c r="M69" s="11" t="n">
        <v>1200</v>
      </c>
      <c r="N69" s="12" t="s">
        <v>171</v>
      </c>
      <c r="O69" s="21" t="s">
        <v>172</v>
      </c>
      <c r="P69" s="1" t="n">
        <v>66017283972</v>
      </c>
      <c r="Q69" s="19" t="n">
        <v>243262</v>
      </c>
      <c r="R69" s="19" t="n">
        <v>243272</v>
      </c>
    </row>
    <row r="70" customFormat="false" ht="24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173</v>
      </c>
      <c r="H70" s="11" t="n">
        <v>12000</v>
      </c>
      <c r="I70" s="17" t="s">
        <v>37</v>
      </c>
      <c r="J70" s="17" t="s">
        <v>38</v>
      </c>
      <c r="K70" s="17" t="s">
        <v>8</v>
      </c>
      <c r="L70" s="11" t="n">
        <v>12000</v>
      </c>
      <c r="M70" s="11" t="n">
        <v>12000</v>
      </c>
      <c r="N70" s="12" t="s">
        <v>145</v>
      </c>
      <c r="O70" s="17" t="s">
        <v>146</v>
      </c>
      <c r="P70" s="1" t="n">
        <v>66017298056</v>
      </c>
      <c r="Q70" s="19" t="n">
        <v>243262</v>
      </c>
      <c r="R70" s="19" t="n">
        <v>243277</v>
      </c>
    </row>
    <row r="71" customFormat="false" ht="24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174</v>
      </c>
      <c r="H71" s="11" t="n">
        <v>23800</v>
      </c>
      <c r="I71" s="17" t="s">
        <v>37</v>
      </c>
      <c r="J71" s="17" t="s">
        <v>38</v>
      </c>
      <c r="K71" s="17" t="s">
        <v>8</v>
      </c>
      <c r="L71" s="11" t="n">
        <v>23800</v>
      </c>
      <c r="M71" s="11" t="n">
        <v>23800</v>
      </c>
      <c r="N71" s="12" t="s">
        <v>175</v>
      </c>
      <c r="O71" s="17" t="s">
        <v>176</v>
      </c>
      <c r="P71" s="1" t="n">
        <v>66017336657</v>
      </c>
      <c r="Q71" s="19" t="n">
        <v>243264</v>
      </c>
      <c r="R71" s="19" t="n">
        <v>243274</v>
      </c>
    </row>
    <row r="72" customFormat="false" ht="24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177</v>
      </c>
      <c r="H72" s="11" t="n">
        <v>5564</v>
      </c>
      <c r="I72" s="17" t="s">
        <v>37</v>
      </c>
      <c r="J72" s="17" t="s">
        <v>38</v>
      </c>
      <c r="K72" s="17" t="s">
        <v>8</v>
      </c>
      <c r="L72" s="11" t="n">
        <v>5564</v>
      </c>
      <c r="M72" s="11" t="n">
        <v>5564</v>
      </c>
      <c r="N72" s="12" t="s">
        <v>178</v>
      </c>
      <c r="O72" s="17" t="s">
        <v>109</v>
      </c>
      <c r="P72" s="1" t="n">
        <v>66017333487</v>
      </c>
      <c r="Q72" s="19" t="n">
        <v>243264</v>
      </c>
      <c r="R72" s="19" t="n">
        <v>243271</v>
      </c>
    </row>
    <row r="73" customFormat="false" ht="24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179</v>
      </c>
      <c r="H73" s="11" t="n">
        <v>365900</v>
      </c>
      <c r="I73" s="17" t="s">
        <v>37</v>
      </c>
      <c r="J73" s="17" t="s">
        <v>38</v>
      </c>
      <c r="K73" s="17" t="s">
        <v>8</v>
      </c>
      <c r="L73" s="11" t="n">
        <v>365833.81</v>
      </c>
      <c r="M73" s="11" t="n">
        <v>328465.2</v>
      </c>
      <c r="N73" s="12" t="s">
        <v>180</v>
      </c>
      <c r="O73" s="17" t="s">
        <v>181</v>
      </c>
      <c r="P73" s="1" t="n">
        <v>65117587660</v>
      </c>
      <c r="Q73" s="19" t="n">
        <v>243224</v>
      </c>
      <c r="R73" s="19" t="n">
        <v>243314</v>
      </c>
    </row>
    <row r="74" customFormat="false" ht="24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182</v>
      </c>
      <c r="H74" s="11" t="n">
        <v>15515</v>
      </c>
      <c r="I74" s="17" t="s">
        <v>37</v>
      </c>
      <c r="J74" s="17" t="s">
        <v>38</v>
      </c>
      <c r="K74" s="17" t="s">
        <v>8</v>
      </c>
      <c r="L74" s="11" t="n">
        <v>15515</v>
      </c>
      <c r="M74" s="11" t="n">
        <v>15515</v>
      </c>
      <c r="N74" s="12" t="s">
        <v>178</v>
      </c>
      <c r="O74" s="17" t="s">
        <v>109</v>
      </c>
      <c r="P74" s="1" t="n">
        <v>66017358614</v>
      </c>
      <c r="Q74" s="19" t="n">
        <v>243265</v>
      </c>
      <c r="R74" s="19" t="n">
        <v>243280</v>
      </c>
    </row>
    <row r="75" customFormat="false" ht="24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183</v>
      </c>
      <c r="H75" s="11" t="n">
        <v>300000</v>
      </c>
      <c r="I75" s="17" t="s">
        <v>37</v>
      </c>
      <c r="J75" s="17" t="s">
        <v>38</v>
      </c>
      <c r="K75" s="17" t="s">
        <v>8</v>
      </c>
      <c r="L75" s="11" t="n">
        <v>316281.6</v>
      </c>
      <c r="M75" s="11" t="n">
        <v>299000</v>
      </c>
      <c r="N75" s="12" t="s">
        <v>184</v>
      </c>
      <c r="O75" s="17" t="s">
        <v>185</v>
      </c>
      <c r="P75" s="1" t="n">
        <v>65117196304</v>
      </c>
      <c r="Q75" s="19" t="n">
        <v>243206</v>
      </c>
      <c r="R75" s="19" t="n">
        <v>243296</v>
      </c>
    </row>
    <row r="76" customFormat="false" ht="24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186</v>
      </c>
      <c r="H76" s="11" t="n">
        <v>300000</v>
      </c>
      <c r="I76" s="17" t="s">
        <v>37</v>
      </c>
      <c r="J76" s="17" t="s">
        <v>38</v>
      </c>
      <c r="K76" s="17" t="s">
        <v>8</v>
      </c>
      <c r="L76" s="11" t="n">
        <v>316281.6</v>
      </c>
      <c r="M76" s="11" t="n">
        <v>299000</v>
      </c>
      <c r="N76" s="12" t="s">
        <v>184</v>
      </c>
      <c r="O76" s="17" t="s">
        <v>185</v>
      </c>
      <c r="P76" s="1" t="n">
        <v>65117199427</v>
      </c>
      <c r="Q76" s="19" t="n">
        <v>243206</v>
      </c>
      <c r="R76" s="19" t="n">
        <v>243296</v>
      </c>
    </row>
    <row r="77" customFormat="false" ht="24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187</v>
      </c>
      <c r="H77" s="11" t="n">
        <v>300000</v>
      </c>
      <c r="I77" s="17" t="s">
        <v>37</v>
      </c>
      <c r="J77" s="17" t="s">
        <v>38</v>
      </c>
      <c r="K77" s="17" t="s">
        <v>8</v>
      </c>
      <c r="L77" s="11" t="n">
        <v>316281.6</v>
      </c>
      <c r="M77" s="11" t="n">
        <v>299000</v>
      </c>
      <c r="N77" s="12" t="s">
        <v>184</v>
      </c>
      <c r="O77" s="17" t="s">
        <v>185</v>
      </c>
      <c r="P77" s="1" t="n">
        <v>65117198075</v>
      </c>
      <c r="Q77" s="19" t="n">
        <v>243206</v>
      </c>
      <c r="R77" s="19" t="n">
        <v>243296</v>
      </c>
    </row>
    <row r="78" customFormat="false" ht="24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188</v>
      </c>
      <c r="H78" s="11" t="n">
        <v>206000</v>
      </c>
      <c r="I78" s="17" t="s">
        <v>37</v>
      </c>
      <c r="J78" s="17" t="s">
        <v>38</v>
      </c>
      <c r="K78" s="17" t="s">
        <v>8</v>
      </c>
      <c r="L78" s="11" t="n">
        <v>207404.96</v>
      </c>
      <c r="M78" s="11" t="n">
        <v>206000</v>
      </c>
      <c r="N78" s="12" t="s">
        <v>184</v>
      </c>
      <c r="O78" s="17" t="s">
        <v>185</v>
      </c>
      <c r="P78" s="1" t="n">
        <v>65127174690</v>
      </c>
      <c r="Q78" s="19" t="n">
        <v>243235</v>
      </c>
      <c r="R78" s="19" t="n">
        <v>243295</v>
      </c>
    </row>
    <row r="79" customFormat="false" ht="24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189</v>
      </c>
      <c r="H79" s="11" t="n">
        <v>300000</v>
      </c>
      <c r="I79" s="17" t="s">
        <v>37</v>
      </c>
      <c r="J79" s="17" t="s">
        <v>38</v>
      </c>
      <c r="K79" s="17" t="s">
        <v>8</v>
      </c>
      <c r="L79" s="11" t="n">
        <v>301739.58</v>
      </c>
      <c r="M79" s="11" t="n">
        <v>299000</v>
      </c>
      <c r="N79" s="12" t="s">
        <v>184</v>
      </c>
      <c r="O79" s="17" t="s">
        <v>185</v>
      </c>
      <c r="P79" s="1" t="n">
        <v>65127174750</v>
      </c>
      <c r="Q79" s="19" t="n">
        <v>243235</v>
      </c>
      <c r="R79" s="19" t="n">
        <v>243295</v>
      </c>
    </row>
    <row r="80" customFormat="false" ht="24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190</v>
      </c>
      <c r="H80" s="11" t="n">
        <v>4000</v>
      </c>
      <c r="I80" s="17" t="s">
        <v>37</v>
      </c>
      <c r="J80" s="17" t="s">
        <v>38</v>
      </c>
      <c r="K80" s="17" t="s">
        <v>8</v>
      </c>
      <c r="L80" s="11" t="n">
        <v>4000</v>
      </c>
      <c r="M80" s="11" t="n">
        <v>4000</v>
      </c>
      <c r="N80" s="12" t="s">
        <v>191</v>
      </c>
      <c r="O80" s="17" t="s">
        <v>192</v>
      </c>
      <c r="P80" s="1" t="n">
        <v>66017452145</v>
      </c>
      <c r="Q80" s="19" t="n">
        <v>243277</v>
      </c>
      <c r="R80" s="19" t="n">
        <v>243282</v>
      </c>
    </row>
    <row r="81" customFormat="false" ht="24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193</v>
      </c>
      <c r="H81" s="11" t="n">
        <v>52430</v>
      </c>
      <c r="I81" s="17" t="s">
        <v>37</v>
      </c>
      <c r="J81" s="17" t="s">
        <v>38</v>
      </c>
      <c r="K81" s="17" t="s">
        <v>8</v>
      </c>
      <c r="L81" s="11" t="n">
        <v>52430</v>
      </c>
      <c r="M81" s="11" t="n">
        <v>52430</v>
      </c>
      <c r="N81" s="12" t="s">
        <v>57</v>
      </c>
      <c r="O81" s="17" t="s">
        <v>58</v>
      </c>
      <c r="P81" s="1" t="n">
        <v>66017478342</v>
      </c>
      <c r="Q81" s="19" t="n">
        <v>243278</v>
      </c>
      <c r="R81" s="19" t="n">
        <v>243285</v>
      </c>
    </row>
    <row r="82" customFormat="false" ht="24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194</v>
      </c>
      <c r="H82" s="11" t="n">
        <v>9000</v>
      </c>
      <c r="I82" s="17" t="s">
        <v>37</v>
      </c>
      <c r="J82" s="17" t="s">
        <v>38</v>
      </c>
      <c r="K82" s="17" t="s">
        <v>8</v>
      </c>
      <c r="L82" s="11" t="n">
        <v>9000</v>
      </c>
      <c r="M82" s="11" t="n">
        <v>9000</v>
      </c>
      <c r="N82" s="12" t="s">
        <v>137</v>
      </c>
      <c r="O82" s="17" t="s">
        <v>138</v>
      </c>
      <c r="P82" s="1" t="n">
        <v>66017509694</v>
      </c>
      <c r="Q82" s="19" t="n">
        <v>243256</v>
      </c>
      <c r="R82" s="19" t="n">
        <v>243287</v>
      </c>
    </row>
    <row r="83" customFormat="false" ht="24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195</v>
      </c>
      <c r="H83" s="11" t="n">
        <v>9000</v>
      </c>
      <c r="I83" s="17" t="s">
        <v>37</v>
      </c>
      <c r="J83" s="17" t="s">
        <v>38</v>
      </c>
      <c r="K83" s="17" t="s">
        <v>8</v>
      </c>
      <c r="L83" s="11" t="n">
        <v>9000</v>
      </c>
      <c r="M83" s="11" t="n">
        <v>9000</v>
      </c>
      <c r="N83" s="12" t="s">
        <v>63</v>
      </c>
      <c r="O83" s="17" t="s">
        <v>64</v>
      </c>
      <c r="P83" s="1" t="n">
        <v>66017331325</v>
      </c>
      <c r="Q83" s="19" t="n">
        <v>243256</v>
      </c>
      <c r="R83" s="19" t="n">
        <v>243287</v>
      </c>
    </row>
    <row r="84" customFormat="false" ht="24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133</v>
      </c>
      <c r="H84" s="11" t="n">
        <v>9000</v>
      </c>
      <c r="I84" s="17" t="s">
        <v>37</v>
      </c>
      <c r="J84" s="17" t="s">
        <v>38</v>
      </c>
      <c r="K84" s="17" t="s">
        <v>8</v>
      </c>
      <c r="L84" s="11" t="n">
        <v>9000</v>
      </c>
      <c r="M84" s="11" t="n">
        <v>9000</v>
      </c>
      <c r="N84" s="12" t="s">
        <v>134</v>
      </c>
      <c r="O84" s="17" t="s">
        <v>196</v>
      </c>
      <c r="P84" s="1" t="n">
        <v>66017330022</v>
      </c>
      <c r="Q84" s="19" t="n">
        <v>243256</v>
      </c>
      <c r="R84" s="19" t="n">
        <v>243287</v>
      </c>
    </row>
    <row r="85" customFormat="false" ht="24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197</v>
      </c>
      <c r="H85" s="11" t="n">
        <v>9000</v>
      </c>
      <c r="I85" s="17" t="s">
        <v>37</v>
      </c>
      <c r="J85" s="17" t="s">
        <v>38</v>
      </c>
      <c r="K85" s="17" t="s">
        <v>8</v>
      </c>
      <c r="L85" s="11" t="n">
        <v>9000</v>
      </c>
      <c r="M85" s="11" t="n">
        <v>9000</v>
      </c>
      <c r="N85" s="12" t="s">
        <v>51</v>
      </c>
      <c r="O85" s="17" t="s">
        <v>52</v>
      </c>
      <c r="P85" s="1" t="n">
        <v>66027006041</v>
      </c>
      <c r="Q85" s="19" t="n">
        <v>243256</v>
      </c>
      <c r="R85" s="19" t="n">
        <v>243287</v>
      </c>
    </row>
    <row r="86" customFormat="false" ht="24" hidden="false" customHeight="false" outlineLevel="0" collapsed="false">
      <c r="A86" s="1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198</v>
      </c>
      <c r="H86" s="11" t="n">
        <v>5158</v>
      </c>
      <c r="I86" s="17" t="s">
        <v>37</v>
      </c>
      <c r="J86" s="17" t="s">
        <v>38</v>
      </c>
      <c r="K86" s="17" t="s">
        <v>8</v>
      </c>
      <c r="L86" s="11" t="n">
        <v>5158</v>
      </c>
      <c r="M86" s="11" t="n">
        <v>5158</v>
      </c>
      <c r="N86" s="12" t="s">
        <v>199</v>
      </c>
      <c r="O86" s="17" t="s">
        <v>200</v>
      </c>
      <c r="P86" s="1" t="n">
        <v>66027040930</v>
      </c>
      <c r="Q86" s="19" t="n">
        <v>243283</v>
      </c>
      <c r="R86" s="19" t="n">
        <v>243288</v>
      </c>
    </row>
    <row r="87" customFormat="false" ht="24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201</v>
      </c>
      <c r="H87" s="11" t="n">
        <v>2650</v>
      </c>
      <c r="I87" s="17" t="s">
        <v>37</v>
      </c>
      <c r="J87" s="17" t="s">
        <v>38</v>
      </c>
      <c r="K87" s="17" t="s">
        <v>8</v>
      </c>
      <c r="L87" s="11" t="n">
        <v>2650</v>
      </c>
      <c r="M87" s="11" t="n">
        <v>2650</v>
      </c>
      <c r="N87" s="12" t="s">
        <v>101</v>
      </c>
      <c r="O87" s="17" t="s">
        <v>102</v>
      </c>
      <c r="P87" s="1" t="n">
        <v>66027098335</v>
      </c>
      <c r="Q87" s="19" t="n">
        <v>243285</v>
      </c>
      <c r="R87" s="19" t="n">
        <v>243292</v>
      </c>
    </row>
    <row r="88" customFormat="false" ht="24" hidden="false" customHeight="false" outlineLevel="0" collapsed="false">
      <c r="A88" s="1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7" t="s">
        <v>202</v>
      </c>
      <c r="H88" s="11" t="n">
        <v>14400</v>
      </c>
      <c r="I88" s="17" t="s">
        <v>37</v>
      </c>
      <c r="J88" s="17" t="s">
        <v>38</v>
      </c>
      <c r="K88" s="17" t="s">
        <v>8</v>
      </c>
      <c r="L88" s="11" t="n">
        <v>14400</v>
      </c>
      <c r="M88" s="11" t="n">
        <v>14400</v>
      </c>
      <c r="N88" s="12" t="s">
        <v>203</v>
      </c>
      <c r="O88" s="17" t="s">
        <v>204</v>
      </c>
      <c r="P88" s="1" t="n">
        <v>66027155514</v>
      </c>
      <c r="Q88" s="19" t="n">
        <v>243287</v>
      </c>
      <c r="R88" s="19" t="n">
        <v>243292</v>
      </c>
    </row>
    <row r="89" customFormat="false" ht="24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205</v>
      </c>
      <c r="H89" s="11" t="n">
        <v>1100</v>
      </c>
      <c r="I89" s="17" t="s">
        <v>37</v>
      </c>
      <c r="J89" s="17" t="s">
        <v>38</v>
      </c>
      <c r="K89" s="17" t="s">
        <v>8</v>
      </c>
      <c r="L89" s="11" t="n">
        <v>1100</v>
      </c>
      <c r="M89" s="11" t="n">
        <v>1100</v>
      </c>
      <c r="N89" s="12" t="s">
        <v>199</v>
      </c>
      <c r="O89" s="17" t="s">
        <v>200</v>
      </c>
      <c r="P89" s="1" t="n">
        <v>66027167447</v>
      </c>
      <c r="Q89" s="19" t="n">
        <v>243285</v>
      </c>
      <c r="R89" s="19" t="n">
        <v>243292</v>
      </c>
    </row>
    <row r="90" customFormat="false" ht="24" hidden="false" customHeight="false" outlineLevel="0" collapsed="false">
      <c r="A90" s="1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206</v>
      </c>
      <c r="H90" s="11" t="n">
        <v>46545</v>
      </c>
      <c r="I90" s="17" t="s">
        <v>37</v>
      </c>
      <c r="J90" s="17" t="s">
        <v>38</v>
      </c>
      <c r="K90" s="17" t="s">
        <v>8</v>
      </c>
      <c r="L90" s="11" t="n">
        <v>46545</v>
      </c>
      <c r="M90" s="11" t="n">
        <v>46545</v>
      </c>
      <c r="N90" s="12" t="s">
        <v>178</v>
      </c>
      <c r="O90" s="17" t="s">
        <v>109</v>
      </c>
      <c r="P90" s="1" t="n">
        <v>66027203047</v>
      </c>
      <c r="Q90" s="19" t="n">
        <v>243291</v>
      </c>
      <c r="R90" s="19" t="n">
        <v>243296</v>
      </c>
    </row>
    <row r="91" customFormat="false" ht="24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207</v>
      </c>
      <c r="H91" s="11" t="n">
        <v>31793</v>
      </c>
      <c r="I91" s="17" t="s">
        <v>37</v>
      </c>
      <c r="J91" s="17" t="s">
        <v>38</v>
      </c>
      <c r="K91" s="17" t="s">
        <v>8</v>
      </c>
      <c r="L91" s="11" t="n">
        <v>31793</v>
      </c>
      <c r="M91" s="11" t="n">
        <v>31793</v>
      </c>
      <c r="N91" s="12" t="s">
        <v>69</v>
      </c>
      <c r="O91" s="17" t="s">
        <v>70</v>
      </c>
      <c r="P91" s="1" t="n">
        <v>66027219335</v>
      </c>
      <c r="Q91" s="19" t="n">
        <v>243256</v>
      </c>
      <c r="R91" s="19" t="n">
        <v>243287</v>
      </c>
    </row>
    <row r="92" customFormat="false" ht="24" hidden="false" customHeight="false" outlineLevel="0" collapsed="false">
      <c r="A92" s="1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120</v>
      </c>
      <c r="H92" s="11" t="n">
        <v>3537</v>
      </c>
      <c r="I92" s="17" t="s">
        <v>37</v>
      </c>
      <c r="J92" s="17" t="s">
        <v>38</v>
      </c>
      <c r="K92" s="17" t="s">
        <v>8</v>
      </c>
      <c r="L92" s="11" t="n">
        <v>3537</v>
      </c>
      <c r="M92" s="11" t="n">
        <v>3537</v>
      </c>
      <c r="N92" s="12" t="s">
        <v>69</v>
      </c>
      <c r="O92" s="17" t="s">
        <v>70</v>
      </c>
      <c r="P92" s="1" t="n">
        <v>66027245543</v>
      </c>
      <c r="Q92" s="19" t="n">
        <v>243256</v>
      </c>
      <c r="R92" s="19" t="n">
        <v>243287</v>
      </c>
    </row>
    <row r="93" customFormat="false" ht="24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208</v>
      </c>
      <c r="H93" s="11" t="n">
        <v>61500</v>
      </c>
      <c r="I93" s="17" t="s">
        <v>37</v>
      </c>
      <c r="J93" s="17" t="s">
        <v>38</v>
      </c>
      <c r="K93" s="17" t="s">
        <v>8</v>
      </c>
      <c r="L93" s="11" t="n">
        <v>61500</v>
      </c>
      <c r="M93" s="11" t="n">
        <v>61760</v>
      </c>
      <c r="N93" s="12" t="s">
        <v>209</v>
      </c>
      <c r="O93" s="17" t="s">
        <v>210</v>
      </c>
      <c r="P93" s="1" t="n">
        <v>66017582584</v>
      </c>
      <c r="Q93" s="19" t="n">
        <v>243290</v>
      </c>
      <c r="R93" s="19" t="n">
        <v>243298</v>
      </c>
    </row>
    <row r="94" customFormat="false" ht="24" hidden="false" customHeight="false" outlineLevel="0" collapsed="false">
      <c r="A94" s="1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7" t="s">
        <v>211</v>
      </c>
      <c r="H94" s="11" t="n">
        <v>7500</v>
      </c>
      <c r="I94" s="17" t="s">
        <v>37</v>
      </c>
      <c r="J94" s="17" t="s">
        <v>38</v>
      </c>
      <c r="K94" s="17" t="s">
        <v>8</v>
      </c>
      <c r="L94" s="11" t="n">
        <v>7500</v>
      </c>
      <c r="M94" s="11" t="n">
        <v>7500</v>
      </c>
      <c r="N94" s="12" t="s">
        <v>93</v>
      </c>
      <c r="O94" s="17" t="s">
        <v>94</v>
      </c>
      <c r="P94" s="1" t="n">
        <v>66027263632</v>
      </c>
      <c r="Q94" s="19" t="n">
        <v>243294</v>
      </c>
      <c r="R94" s="19" t="n">
        <v>243299</v>
      </c>
    </row>
    <row r="95" customFormat="false" ht="24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212</v>
      </c>
      <c r="H95" s="11" t="n">
        <v>24400</v>
      </c>
      <c r="I95" s="17" t="s">
        <v>37</v>
      </c>
      <c r="J95" s="17" t="s">
        <v>38</v>
      </c>
      <c r="K95" s="17" t="s">
        <v>8</v>
      </c>
      <c r="L95" s="11" t="n">
        <v>24400</v>
      </c>
      <c r="M95" s="11" t="n">
        <v>24400</v>
      </c>
      <c r="N95" s="12" t="s">
        <v>93</v>
      </c>
      <c r="O95" s="17" t="s">
        <v>94</v>
      </c>
      <c r="P95" s="1" t="n">
        <v>66027262925</v>
      </c>
      <c r="Q95" s="19" t="n">
        <v>243294</v>
      </c>
      <c r="R95" s="19" t="n">
        <v>243299</v>
      </c>
    </row>
    <row r="96" customFormat="false" ht="24" hidden="false" customHeight="false" outlineLevel="0" collapsed="false">
      <c r="A96" s="1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7" t="s">
        <v>213</v>
      </c>
      <c r="H96" s="11" t="n">
        <v>865.8</v>
      </c>
      <c r="I96" s="17" t="s">
        <v>37</v>
      </c>
      <c r="J96" s="17" t="s">
        <v>38</v>
      </c>
      <c r="K96" s="17" t="s">
        <v>8</v>
      </c>
      <c r="L96" s="11" t="n">
        <v>865.8</v>
      </c>
      <c r="M96" s="11" t="n">
        <v>865.8</v>
      </c>
      <c r="N96" s="12" t="s">
        <v>69</v>
      </c>
      <c r="O96" s="17" t="s">
        <v>70</v>
      </c>
      <c r="P96" s="1" t="n">
        <v>66027282614</v>
      </c>
      <c r="Q96" s="19" t="n">
        <v>243256</v>
      </c>
      <c r="R96" s="19" t="n">
        <v>243287</v>
      </c>
    </row>
    <row r="97" customFormat="false" ht="24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214</v>
      </c>
      <c r="H97" s="11" t="n">
        <v>19200</v>
      </c>
      <c r="I97" s="17" t="s">
        <v>37</v>
      </c>
      <c r="J97" s="17" t="s">
        <v>38</v>
      </c>
      <c r="K97" s="17" t="s">
        <v>8</v>
      </c>
      <c r="L97" s="11" t="n">
        <v>19200</v>
      </c>
      <c r="M97" s="11" t="n">
        <v>19200</v>
      </c>
      <c r="N97" s="12" t="s">
        <v>57</v>
      </c>
      <c r="O97" s="17" t="s">
        <v>58</v>
      </c>
      <c r="P97" s="1" t="n">
        <v>66027320873</v>
      </c>
      <c r="Q97" s="19" t="n">
        <v>243298</v>
      </c>
      <c r="R97" s="19" t="n">
        <v>243303</v>
      </c>
    </row>
    <row r="98" customFormat="false" ht="24" hidden="false" customHeight="false" outlineLevel="0" collapsed="false">
      <c r="A98" s="1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7" t="s">
        <v>215</v>
      </c>
      <c r="H98" s="11" t="n">
        <v>11700.45</v>
      </c>
      <c r="I98" s="17" t="s">
        <v>37</v>
      </c>
      <c r="J98" s="17" t="s">
        <v>38</v>
      </c>
      <c r="K98" s="17" t="s">
        <v>8</v>
      </c>
      <c r="L98" s="11" t="n">
        <v>11700.45</v>
      </c>
      <c r="M98" s="11" t="n">
        <v>11700.45</v>
      </c>
      <c r="N98" s="12" t="s">
        <v>97</v>
      </c>
      <c r="O98" s="17" t="s">
        <v>98</v>
      </c>
      <c r="P98" s="1" t="n">
        <v>66027327490</v>
      </c>
      <c r="Q98" s="19" t="n">
        <v>243287</v>
      </c>
      <c r="R98" s="19" t="n">
        <v>243292</v>
      </c>
    </row>
    <row r="99" customFormat="false" ht="24" hidden="false" customHeight="false" outlineLevel="0" collapsed="false">
      <c r="A99" s="1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216</v>
      </c>
      <c r="H99" s="11" t="n">
        <v>250</v>
      </c>
      <c r="I99" s="17" t="s">
        <v>37</v>
      </c>
      <c r="J99" s="17" t="s">
        <v>38</v>
      </c>
      <c r="K99" s="17" t="s">
        <v>8</v>
      </c>
      <c r="L99" s="11" t="n">
        <v>250</v>
      </c>
      <c r="M99" s="11" t="n">
        <v>250</v>
      </c>
      <c r="N99" s="12" t="s">
        <v>80</v>
      </c>
      <c r="O99" s="17" t="s">
        <v>81</v>
      </c>
      <c r="P99" s="1" t="n">
        <v>66027351783</v>
      </c>
      <c r="Q99" s="19" t="n">
        <v>243287</v>
      </c>
      <c r="R99" s="19" t="n">
        <v>243294</v>
      </c>
    </row>
    <row r="100" customFormat="false" ht="24" hidden="false" customHeight="false" outlineLevel="0" collapsed="false">
      <c r="A100" s="1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7" t="s">
        <v>217</v>
      </c>
      <c r="H100" s="11" t="n">
        <v>7800</v>
      </c>
      <c r="I100" s="17" t="s">
        <v>37</v>
      </c>
      <c r="J100" s="17" t="s">
        <v>38</v>
      </c>
      <c r="K100" s="17" t="s">
        <v>8</v>
      </c>
      <c r="L100" s="11" t="n">
        <v>7800</v>
      </c>
      <c r="M100" s="11" t="n">
        <v>7800</v>
      </c>
      <c r="N100" s="12" t="s">
        <v>90</v>
      </c>
      <c r="O100" s="17" t="s">
        <v>91</v>
      </c>
      <c r="P100" s="1" t="n">
        <v>66027511796</v>
      </c>
      <c r="Q100" s="19" t="n">
        <v>243300</v>
      </c>
      <c r="R100" s="19" t="n">
        <v>243304</v>
      </c>
    </row>
    <row r="101" customFormat="false" ht="24" hidden="false" customHeight="false" outlineLevel="0" collapsed="false">
      <c r="A101" s="1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7" t="s">
        <v>218</v>
      </c>
      <c r="H101" s="11" t="n">
        <v>500</v>
      </c>
      <c r="I101" s="17" t="s">
        <v>37</v>
      </c>
      <c r="J101" s="17" t="s">
        <v>38</v>
      </c>
      <c r="K101" s="17" t="s">
        <v>8</v>
      </c>
      <c r="L101" s="11" t="n">
        <v>500</v>
      </c>
      <c r="M101" s="11" t="n">
        <v>500</v>
      </c>
      <c r="N101" s="12" t="s">
        <v>80</v>
      </c>
      <c r="O101" s="17" t="s">
        <v>81</v>
      </c>
      <c r="P101" s="1" t="n">
        <v>66027500168</v>
      </c>
      <c r="Q101" s="19" t="n">
        <v>243299</v>
      </c>
      <c r="R101" s="19" t="n">
        <v>243304</v>
      </c>
    </row>
    <row r="102" customFormat="false" ht="24" hidden="false" customHeight="false" outlineLevel="0" collapsed="false">
      <c r="A102" s="1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7" t="s">
        <v>219</v>
      </c>
      <c r="H102" s="11" t="n">
        <v>3000</v>
      </c>
      <c r="I102" s="17" t="s">
        <v>37</v>
      </c>
      <c r="J102" s="17" t="s">
        <v>38</v>
      </c>
      <c r="K102" s="17" t="s">
        <v>8</v>
      </c>
      <c r="L102" s="11" t="n">
        <v>3000</v>
      </c>
      <c r="M102" s="11" t="n">
        <v>2500</v>
      </c>
      <c r="N102" s="12" t="s">
        <v>220</v>
      </c>
      <c r="O102" s="17" t="s">
        <v>91</v>
      </c>
      <c r="P102" s="1" t="n">
        <v>66027474536</v>
      </c>
      <c r="Q102" s="19" t="n">
        <v>243299</v>
      </c>
      <c r="R102" s="19" t="n">
        <v>243304</v>
      </c>
    </row>
    <row r="103" customFormat="false" ht="24" hidden="false" customHeight="false" outlineLevel="0" collapsed="false">
      <c r="A103" s="1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7" t="s">
        <v>221</v>
      </c>
      <c r="H103" s="11" t="n">
        <v>1480</v>
      </c>
      <c r="I103" s="17" t="s">
        <v>37</v>
      </c>
      <c r="J103" s="17" t="s">
        <v>38</v>
      </c>
      <c r="K103" s="17" t="s">
        <v>8</v>
      </c>
      <c r="L103" s="11" t="n">
        <v>1480</v>
      </c>
      <c r="M103" s="11" t="n">
        <v>1480</v>
      </c>
      <c r="N103" s="12" t="s">
        <v>220</v>
      </c>
      <c r="O103" s="17" t="s">
        <v>91</v>
      </c>
      <c r="P103" s="1" t="n">
        <v>66027397184</v>
      </c>
      <c r="Q103" s="19" t="n">
        <v>243287</v>
      </c>
      <c r="R103" s="19" t="n">
        <v>243294</v>
      </c>
    </row>
    <row r="104" customFormat="false" ht="24" hidden="false" customHeight="false" outlineLevel="0" collapsed="false">
      <c r="A104" s="1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7" t="s">
        <v>222</v>
      </c>
      <c r="H104" s="11" t="n">
        <v>1600</v>
      </c>
      <c r="I104" s="17" t="s">
        <v>37</v>
      </c>
      <c r="J104" s="17" t="s">
        <v>38</v>
      </c>
      <c r="K104" s="17" t="s">
        <v>8</v>
      </c>
      <c r="L104" s="11" t="n">
        <v>1600</v>
      </c>
      <c r="M104" s="11" t="n">
        <v>1600</v>
      </c>
      <c r="N104" s="12" t="s">
        <v>116</v>
      </c>
      <c r="O104" s="17" t="s">
        <v>117</v>
      </c>
      <c r="P104" s="1" t="n">
        <v>66027379658</v>
      </c>
      <c r="Q104" s="19" t="n">
        <v>243301</v>
      </c>
      <c r="R104" s="19" t="n">
        <v>243308</v>
      </c>
    </row>
    <row r="105" customFormat="false" ht="24" hidden="false" customHeight="false" outlineLevel="0" collapsed="false">
      <c r="A105" s="1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7" t="s">
        <v>223</v>
      </c>
      <c r="H105" s="11" t="n">
        <v>4500</v>
      </c>
      <c r="I105" s="17" t="s">
        <v>37</v>
      </c>
      <c r="J105" s="17" t="s">
        <v>38</v>
      </c>
      <c r="K105" s="17" t="s">
        <v>8</v>
      </c>
      <c r="L105" s="11" t="n">
        <v>4500</v>
      </c>
      <c r="M105" s="11" t="n">
        <v>4500</v>
      </c>
      <c r="N105" s="12" t="s">
        <v>60</v>
      </c>
      <c r="O105" s="17" t="s">
        <v>61</v>
      </c>
      <c r="P105" s="1" t="n">
        <v>66027363969</v>
      </c>
      <c r="Q105" s="19" t="n">
        <v>243299</v>
      </c>
      <c r="R105" s="19" t="n">
        <v>243306</v>
      </c>
    </row>
    <row r="106" customFormat="false" ht="24" hidden="false" customHeight="false" outlineLevel="0" collapsed="false">
      <c r="A106" s="1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7" t="s">
        <v>224</v>
      </c>
      <c r="H106" s="11" t="n">
        <v>1500</v>
      </c>
      <c r="I106" s="17" t="s">
        <v>37</v>
      </c>
      <c r="J106" s="17" t="s">
        <v>38</v>
      </c>
      <c r="K106" s="17" t="s">
        <v>8</v>
      </c>
      <c r="L106" s="11" t="n">
        <v>1500</v>
      </c>
      <c r="M106" s="11" t="n">
        <v>1500</v>
      </c>
      <c r="N106" s="12" t="s">
        <v>116</v>
      </c>
      <c r="O106" s="17" t="s">
        <v>117</v>
      </c>
      <c r="P106" s="1" t="n">
        <v>66027361241</v>
      </c>
      <c r="Q106" s="19" t="n">
        <v>243301</v>
      </c>
      <c r="R106" s="19" t="n">
        <v>243308</v>
      </c>
    </row>
    <row r="107" customFormat="false" ht="24" hidden="false" customHeight="false" outlineLevel="0" collapsed="false">
      <c r="A107" s="1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7" t="s">
        <v>225</v>
      </c>
      <c r="H107" s="11" t="n">
        <v>9000</v>
      </c>
      <c r="I107" s="17" t="s">
        <v>37</v>
      </c>
      <c r="J107" s="17" t="s">
        <v>38</v>
      </c>
      <c r="K107" s="17" t="s">
        <v>8</v>
      </c>
      <c r="L107" s="11" t="n">
        <v>9000</v>
      </c>
      <c r="M107" s="11" t="n">
        <v>9000</v>
      </c>
      <c r="N107" s="12" t="s">
        <v>51</v>
      </c>
      <c r="O107" s="17" t="s">
        <v>52</v>
      </c>
      <c r="P107" s="1" t="n">
        <v>66027507546</v>
      </c>
      <c r="Q107" s="19" t="n">
        <v>243285</v>
      </c>
      <c r="R107" s="19" t="n">
        <v>243313</v>
      </c>
    </row>
    <row r="108" customFormat="false" ht="24" hidden="false" customHeight="false" outlineLevel="0" collapsed="false">
      <c r="A108" s="1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7" t="s">
        <v>226</v>
      </c>
      <c r="H108" s="11" t="n">
        <v>7383</v>
      </c>
      <c r="I108" s="17" t="s">
        <v>37</v>
      </c>
      <c r="J108" s="17" t="s">
        <v>38</v>
      </c>
      <c r="K108" s="17" t="s">
        <v>8</v>
      </c>
      <c r="L108" s="11" t="n">
        <v>7383</v>
      </c>
      <c r="M108" s="11" t="n">
        <v>7383</v>
      </c>
      <c r="N108" s="12" t="s">
        <v>227</v>
      </c>
      <c r="O108" s="17" t="s">
        <v>228</v>
      </c>
      <c r="P108" s="1" t="n">
        <v>66027570243</v>
      </c>
      <c r="Q108" s="19" t="n">
        <v>243290</v>
      </c>
      <c r="R108" s="19" t="n">
        <v>243292</v>
      </c>
    </row>
    <row r="109" customFormat="false" ht="24" hidden="false" customHeight="false" outlineLevel="0" collapsed="false">
      <c r="A109" s="1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7" t="s">
        <v>229</v>
      </c>
      <c r="H109" s="11" t="n">
        <v>4494</v>
      </c>
      <c r="I109" s="17" t="s">
        <v>37</v>
      </c>
      <c r="J109" s="17" t="s">
        <v>38</v>
      </c>
      <c r="K109" s="17" t="s">
        <v>8</v>
      </c>
      <c r="L109" s="11" t="n">
        <v>4494</v>
      </c>
      <c r="M109" s="11" t="n">
        <v>4494</v>
      </c>
      <c r="N109" s="12" t="s">
        <v>230</v>
      </c>
      <c r="O109" s="17" t="s">
        <v>231</v>
      </c>
      <c r="P109" s="1" t="n">
        <v>66027569805</v>
      </c>
      <c r="Q109" s="19" t="n">
        <v>243299</v>
      </c>
      <c r="R109" s="19" t="n">
        <v>243329</v>
      </c>
    </row>
    <row r="110" customFormat="false" ht="24" hidden="false" customHeight="false" outlineLevel="0" collapsed="false">
      <c r="A110" s="1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7" t="s">
        <v>232</v>
      </c>
      <c r="H110" s="11" t="n">
        <v>8346</v>
      </c>
      <c r="I110" s="17" t="s">
        <v>37</v>
      </c>
      <c r="J110" s="17" t="s">
        <v>38</v>
      </c>
      <c r="K110" s="17" t="s">
        <v>8</v>
      </c>
      <c r="L110" s="11" t="n">
        <v>8346</v>
      </c>
      <c r="M110" s="11" t="n">
        <v>8346</v>
      </c>
      <c r="N110" s="12" t="s">
        <v>233</v>
      </c>
      <c r="O110" s="17" t="s">
        <v>234</v>
      </c>
      <c r="P110" s="1" t="n">
        <v>66027568725</v>
      </c>
      <c r="Q110" s="19" t="n">
        <v>243287</v>
      </c>
      <c r="R110" s="19" t="n">
        <v>243317</v>
      </c>
    </row>
    <row r="111" customFormat="false" ht="24" hidden="false" customHeight="false" outlineLevel="0" collapsed="false">
      <c r="A111" s="1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7" t="s">
        <v>235</v>
      </c>
      <c r="H111" s="11" t="n">
        <v>300</v>
      </c>
      <c r="I111" s="17" t="s">
        <v>37</v>
      </c>
      <c r="J111" s="17" t="s">
        <v>38</v>
      </c>
      <c r="K111" s="17" t="s">
        <v>8</v>
      </c>
      <c r="L111" s="11" t="n">
        <v>300</v>
      </c>
      <c r="M111" s="11" t="n">
        <v>300</v>
      </c>
      <c r="N111" s="12" t="s">
        <v>80</v>
      </c>
      <c r="O111" s="17" t="s">
        <v>81</v>
      </c>
      <c r="P111" s="1" t="n">
        <v>66027552742</v>
      </c>
      <c r="Q111" s="19" t="n">
        <v>243311</v>
      </c>
      <c r="R111" s="19" t="n">
        <v>243316</v>
      </c>
    </row>
    <row r="112" customFormat="false" ht="24" hidden="false" customHeight="false" outlineLevel="0" collapsed="false">
      <c r="A112" s="1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7" t="s">
        <v>236</v>
      </c>
      <c r="H112" s="11" t="n">
        <v>5000</v>
      </c>
      <c r="I112" s="17" t="s">
        <v>37</v>
      </c>
      <c r="J112" s="17" t="s">
        <v>38</v>
      </c>
      <c r="K112" s="17" t="s">
        <v>8</v>
      </c>
      <c r="L112" s="11" t="n">
        <v>5000</v>
      </c>
      <c r="M112" s="11" t="n">
        <v>5000</v>
      </c>
      <c r="N112" s="12" t="s">
        <v>237</v>
      </c>
      <c r="O112" s="17" t="s">
        <v>238</v>
      </c>
      <c r="P112" s="1" t="n">
        <v>66027542808</v>
      </c>
      <c r="Q112" s="19" t="n">
        <v>243308</v>
      </c>
      <c r="R112" s="19" t="n">
        <v>243323</v>
      </c>
    </row>
    <row r="113" customFormat="false" ht="24" hidden="false" customHeight="false" outlineLevel="0" collapsed="false">
      <c r="A113" s="1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7" t="s">
        <v>239</v>
      </c>
      <c r="H113" s="11" t="n">
        <v>1850</v>
      </c>
      <c r="I113" s="17" t="s">
        <v>37</v>
      </c>
      <c r="J113" s="17" t="s">
        <v>38</v>
      </c>
      <c r="K113" s="17" t="s">
        <v>8</v>
      </c>
      <c r="L113" s="11" t="n">
        <v>1850</v>
      </c>
      <c r="M113" s="11" t="n">
        <v>1850</v>
      </c>
      <c r="N113" s="12" t="s">
        <v>116</v>
      </c>
      <c r="O113" s="17" t="s">
        <v>117</v>
      </c>
      <c r="P113" s="1" t="n">
        <v>66027541034</v>
      </c>
      <c r="Q113" s="19" t="n">
        <v>243308</v>
      </c>
      <c r="R113" s="19" t="n">
        <v>243313</v>
      </c>
    </row>
    <row r="114" customFormat="false" ht="24" hidden="false" customHeight="false" outlineLevel="0" collapsed="false">
      <c r="A114" s="1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7" t="s">
        <v>174</v>
      </c>
      <c r="H114" s="11" t="n">
        <v>40125</v>
      </c>
      <c r="I114" s="17" t="s">
        <v>37</v>
      </c>
      <c r="J114" s="17" t="s">
        <v>38</v>
      </c>
      <c r="K114" s="17" t="s">
        <v>8</v>
      </c>
      <c r="L114" s="11" t="n">
        <v>40125</v>
      </c>
      <c r="M114" s="11" t="n">
        <v>40125</v>
      </c>
      <c r="N114" s="12" t="s">
        <v>178</v>
      </c>
      <c r="O114" s="17" t="s">
        <v>109</v>
      </c>
      <c r="P114" s="1" t="n">
        <v>66037045454</v>
      </c>
      <c r="Q114" s="19" t="n">
        <v>243313</v>
      </c>
      <c r="R114" s="19" t="n">
        <v>243320</v>
      </c>
    </row>
    <row r="115" customFormat="false" ht="24" hidden="false" customHeight="false" outlineLevel="0" collapsed="false">
      <c r="A115" s="1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7" t="s">
        <v>240</v>
      </c>
      <c r="H115" s="11" t="n">
        <v>4690</v>
      </c>
      <c r="I115" s="17" t="s">
        <v>37</v>
      </c>
      <c r="J115" s="17" t="s">
        <v>38</v>
      </c>
      <c r="K115" s="17" t="s">
        <v>8</v>
      </c>
      <c r="L115" s="11" t="n">
        <v>4690</v>
      </c>
      <c r="M115" s="11" t="n">
        <v>4690</v>
      </c>
      <c r="N115" s="12" t="s">
        <v>127</v>
      </c>
      <c r="O115" s="17" t="s">
        <v>128</v>
      </c>
      <c r="P115" s="1" t="n">
        <v>66037035745</v>
      </c>
      <c r="Q115" s="19" t="n">
        <v>243313</v>
      </c>
      <c r="R115" s="19" t="n">
        <v>243328</v>
      </c>
    </row>
    <row r="116" customFormat="false" ht="24" hidden="false" customHeight="false" outlineLevel="0" collapsed="false">
      <c r="A116" s="1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7" t="s">
        <v>241</v>
      </c>
      <c r="H116" s="11" t="n">
        <v>16400</v>
      </c>
      <c r="I116" s="17" t="s">
        <v>37</v>
      </c>
      <c r="J116" s="17" t="s">
        <v>38</v>
      </c>
      <c r="K116" s="17" t="s">
        <v>8</v>
      </c>
      <c r="L116" s="11" t="n">
        <v>16400</v>
      </c>
      <c r="M116" s="11" t="n">
        <v>16400</v>
      </c>
      <c r="N116" s="12" t="s">
        <v>242</v>
      </c>
      <c r="O116" s="17" t="s">
        <v>243</v>
      </c>
      <c r="P116" s="1" t="n">
        <v>66027572115</v>
      </c>
      <c r="Q116" s="19" t="n">
        <v>243313</v>
      </c>
      <c r="R116" s="19" t="n">
        <v>243320</v>
      </c>
    </row>
    <row r="117" customFormat="false" ht="24" hidden="false" customHeight="false" outlineLevel="0" collapsed="false">
      <c r="A117" s="1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244</v>
      </c>
      <c r="H117" s="11" t="n">
        <v>216000</v>
      </c>
      <c r="I117" s="17" t="s">
        <v>37</v>
      </c>
      <c r="J117" s="17" t="s">
        <v>38</v>
      </c>
      <c r="K117" s="17" t="s">
        <v>8</v>
      </c>
      <c r="L117" s="11" t="n">
        <v>216000</v>
      </c>
      <c r="M117" s="11" t="n">
        <v>216000</v>
      </c>
      <c r="N117" s="12" t="s">
        <v>245</v>
      </c>
      <c r="O117" s="17" t="s">
        <v>246</v>
      </c>
      <c r="P117" s="1" t="n">
        <v>66027420822</v>
      </c>
      <c r="Q117" s="19" t="n">
        <v>243303</v>
      </c>
      <c r="R117" s="19" t="n">
        <v>243307</v>
      </c>
    </row>
    <row r="118" customFormat="false" ht="24" hidden="false" customHeight="false" outlineLevel="0" collapsed="false">
      <c r="A118" s="1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7" t="s">
        <v>113</v>
      </c>
      <c r="H118" s="11" t="n">
        <v>9000</v>
      </c>
      <c r="I118" s="17" t="s">
        <v>37</v>
      </c>
      <c r="J118" s="17" t="s">
        <v>38</v>
      </c>
      <c r="K118" s="17" t="s">
        <v>8</v>
      </c>
      <c r="L118" s="11" t="n">
        <v>9000</v>
      </c>
      <c r="M118" s="11" t="n">
        <v>9000</v>
      </c>
      <c r="N118" s="12" t="s">
        <v>63</v>
      </c>
      <c r="O118" s="17" t="s">
        <v>64</v>
      </c>
      <c r="P118" s="1" t="n">
        <v>66027350742</v>
      </c>
      <c r="Q118" s="19" t="n">
        <v>243285</v>
      </c>
      <c r="R118" s="19" t="n">
        <v>243313</v>
      </c>
    </row>
    <row r="119" customFormat="false" ht="24" hidden="false" customHeight="false" outlineLevel="0" collapsed="false">
      <c r="A119" s="1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7" t="s">
        <v>247</v>
      </c>
      <c r="H119" s="11" t="n">
        <v>9000</v>
      </c>
      <c r="I119" s="17" t="s">
        <v>37</v>
      </c>
      <c r="J119" s="17" t="s">
        <v>38</v>
      </c>
      <c r="K119" s="17" t="s">
        <v>8</v>
      </c>
      <c r="L119" s="11" t="n">
        <v>9000</v>
      </c>
      <c r="M119" s="11" t="n">
        <v>9000</v>
      </c>
      <c r="N119" s="12" t="s">
        <v>137</v>
      </c>
      <c r="O119" s="17" t="s">
        <v>138</v>
      </c>
      <c r="P119" s="1" t="n">
        <v>66027349519</v>
      </c>
      <c r="Q119" s="19" t="n">
        <v>243285</v>
      </c>
      <c r="R119" s="19" t="n">
        <v>243313</v>
      </c>
    </row>
    <row r="120" customFormat="false" ht="24" hidden="false" customHeight="false" outlineLevel="0" collapsed="false">
      <c r="A120" s="1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7" t="s">
        <v>248</v>
      </c>
      <c r="H120" s="11" t="n">
        <v>9000</v>
      </c>
      <c r="I120" s="17" t="s">
        <v>37</v>
      </c>
      <c r="J120" s="17" t="s">
        <v>38</v>
      </c>
      <c r="K120" s="17" t="s">
        <v>8</v>
      </c>
      <c r="L120" s="11" t="n">
        <v>9000</v>
      </c>
      <c r="M120" s="11" t="n">
        <v>9000</v>
      </c>
      <c r="N120" s="12" t="s">
        <v>134</v>
      </c>
      <c r="O120" s="17" t="s">
        <v>196</v>
      </c>
      <c r="P120" s="1" t="n">
        <v>66027348588</v>
      </c>
      <c r="Q120" s="19" t="n">
        <v>243285</v>
      </c>
      <c r="R120" s="19" t="n">
        <v>243315</v>
      </c>
    </row>
    <row r="121" customFormat="false" ht="24" hidden="false" customHeight="false" outlineLevel="0" collapsed="false">
      <c r="A121" s="1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7" t="s">
        <v>249</v>
      </c>
      <c r="H121" s="11" t="n">
        <v>1016.5</v>
      </c>
      <c r="I121" s="17" t="s">
        <v>37</v>
      </c>
      <c r="J121" s="17" t="s">
        <v>38</v>
      </c>
      <c r="K121" s="17" t="s">
        <v>8</v>
      </c>
      <c r="L121" s="11" t="n">
        <v>1016.5</v>
      </c>
      <c r="M121" s="11" t="n">
        <v>1016.5</v>
      </c>
      <c r="N121" s="12" t="s">
        <v>178</v>
      </c>
      <c r="O121" s="17" t="s">
        <v>109</v>
      </c>
      <c r="P121" s="1" t="n">
        <v>66037183782</v>
      </c>
      <c r="Q121" s="19" t="n">
        <v>243313</v>
      </c>
      <c r="R121" s="19" t="n">
        <v>243328</v>
      </c>
    </row>
    <row r="122" customFormat="false" ht="24" hidden="false" customHeight="false" outlineLevel="0" collapsed="false">
      <c r="A122" s="1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7" t="s">
        <v>250</v>
      </c>
      <c r="H122" s="11" t="n">
        <v>359000</v>
      </c>
      <c r="I122" s="17" t="s">
        <v>37</v>
      </c>
      <c r="J122" s="17" t="s">
        <v>38</v>
      </c>
      <c r="K122" s="17" t="s">
        <v>8</v>
      </c>
      <c r="L122" s="11" t="n">
        <v>375632.1</v>
      </c>
      <c r="M122" s="11" t="n">
        <v>358000</v>
      </c>
      <c r="N122" s="12" t="s">
        <v>184</v>
      </c>
      <c r="O122" s="17" t="s">
        <v>185</v>
      </c>
      <c r="P122" s="1" t="n">
        <v>66017173525</v>
      </c>
      <c r="Q122" s="19" t="n">
        <v>243263</v>
      </c>
      <c r="R122" s="19" t="n">
        <v>243353</v>
      </c>
    </row>
    <row r="123" customFormat="false" ht="24" hidden="false" customHeight="false" outlineLevel="0" collapsed="false">
      <c r="A123" s="1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7" t="s">
        <v>207</v>
      </c>
      <c r="H123" s="11" t="n">
        <v>27523.19</v>
      </c>
      <c r="I123" s="17" t="s">
        <v>37</v>
      </c>
      <c r="J123" s="17" t="s">
        <v>38</v>
      </c>
      <c r="K123" s="17" t="s">
        <v>8</v>
      </c>
      <c r="L123" s="11" t="n">
        <v>27523.19</v>
      </c>
      <c r="M123" s="11" t="n">
        <v>27523.19</v>
      </c>
      <c r="N123" s="12" t="s">
        <v>69</v>
      </c>
      <c r="O123" s="17" t="s">
        <v>70</v>
      </c>
      <c r="P123" s="1" t="n">
        <v>66037151493</v>
      </c>
      <c r="Q123" s="19" t="n">
        <v>243285</v>
      </c>
      <c r="R123" s="19" t="n">
        <v>243313</v>
      </c>
    </row>
    <row r="124" customFormat="false" ht="24" hidden="false" customHeight="false" outlineLevel="0" collapsed="false">
      <c r="A124" s="1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7" t="s">
        <v>251</v>
      </c>
      <c r="H124" s="11" t="n">
        <v>300000</v>
      </c>
      <c r="I124" s="17" t="s">
        <v>37</v>
      </c>
      <c r="J124" s="17" t="s">
        <v>38</v>
      </c>
      <c r="K124" s="17" t="s">
        <v>8</v>
      </c>
      <c r="L124" s="11" t="n">
        <v>311167.18</v>
      </c>
      <c r="M124" s="11" t="n">
        <v>299000</v>
      </c>
      <c r="N124" s="12" t="s">
        <v>184</v>
      </c>
      <c r="O124" s="17" t="s">
        <v>185</v>
      </c>
      <c r="P124" s="1" t="n">
        <v>66017149811</v>
      </c>
      <c r="Q124" s="19" t="n">
        <v>243263</v>
      </c>
      <c r="R124" s="19" t="n">
        <v>243353</v>
      </c>
    </row>
    <row r="125" customFormat="false" ht="24" hidden="false" customHeight="false" outlineLevel="0" collapsed="false">
      <c r="A125" s="1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7" t="s">
        <v>252</v>
      </c>
      <c r="H125" s="11" t="n">
        <v>6880</v>
      </c>
      <c r="I125" s="17" t="s">
        <v>37</v>
      </c>
      <c r="J125" s="17" t="s">
        <v>38</v>
      </c>
      <c r="K125" s="17" t="s">
        <v>8</v>
      </c>
      <c r="L125" s="11" t="n">
        <v>6880</v>
      </c>
      <c r="M125" s="11" t="n">
        <v>6880</v>
      </c>
      <c r="N125" s="12" t="s">
        <v>69</v>
      </c>
      <c r="O125" s="17" t="s">
        <v>70</v>
      </c>
      <c r="P125" s="1" t="n">
        <v>66037130185</v>
      </c>
      <c r="Q125" s="19" t="n">
        <v>243285</v>
      </c>
      <c r="R125" s="19" t="n">
        <v>243313</v>
      </c>
    </row>
    <row r="126" customFormat="false" ht="24" hidden="false" customHeight="false" outlineLevel="0" collapsed="false">
      <c r="A126" s="1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7" t="s">
        <v>121</v>
      </c>
      <c r="H126" s="11" t="n">
        <v>885.8</v>
      </c>
      <c r="I126" s="17" t="s">
        <v>37</v>
      </c>
      <c r="J126" s="17" t="s">
        <v>38</v>
      </c>
      <c r="K126" s="17" t="s">
        <v>8</v>
      </c>
      <c r="L126" s="11" t="n">
        <v>885.8</v>
      </c>
      <c r="M126" s="11" t="n">
        <v>885.8</v>
      </c>
      <c r="N126" s="12" t="s">
        <v>69</v>
      </c>
      <c r="O126" s="17" t="s">
        <v>70</v>
      </c>
      <c r="P126" s="1" t="n">
        <v>66037126396</v>
      </c>
      <c r="Q126" s="19" t="n">
        <v>243285</v>
      </c>
      <c r="R126" s="19" t="n">
        <v>243313</v>
      </c>
    </row>
    <row r="127" customFormat="false" ht="24" hidden="false" customHeight="false" outlineLevel="0" collapsed="false">
      <c r="A127" s="1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7" t="s">
        <v>253</v>
      </c>
      <c r="H127" s="11" t="n">
        <v>6480</v>
      </c>
      <c r="I127" s="17" t="s">
        <v>37</v>
      </c>
      <c r="J127" s="17" t="s">
        <v>38</v>
      </c>
      <c r="K127" s="17" t="s">
        <v>8</v>
      </c>
      <c r="L127" s="11" t="n">
        <v>6480</v>
      </c>
      <c r="M127" s="11" t="n">
        <v>6480</v>
      </c>
      <c r="N127" s="12" t="s">
        <v>80</v>
      </c>
      <c r="O127" s="17" t="s">
        <v>81</v>
      </c>
      <c r="P127" s="1" t="n">
        <v>66037096487</v>
      </c>
      <c r="Q127" s="19" t="n">
        <v>243315</v>
      </c>
      <c r="R127" s="19" t="n">
        <v>243322</v>
      </c>
    </row>
    <row r="128" customFormat="false" ht="24" hidden="false" customHeight="false" outlineLevel="0" collapsed="false">
      <c r="A128" s="1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7" t="s">
        <v>118</v>
      </c>
      <c r="H128" s="11" t="n">
        <v>10886</v>
      </c>
      <c r="I128" s="17" t="s">
        <v>37</v>
      </c>
      <c r="J128" s="17" t="s">
        <v>38</v>
      </c>
      <c r="K128" s="17" t="s">
        <v>8</v>
      </c>
      <c r="L128" s="11" t="n">
        <v>10886</v>
      </c>
      <c r="M128" s="11" t="n">
        <v>10886</v>
      </c>
      <c r="N128" s="12" t="s">
        <v>127</v>
      </c>
      <c r="O128" s="17" t="s">
        <v>128</v>
      </c>
      <c r="P128" s="1" t="n">
        <v>66037276763</v>
      </c>
      <c r="Q128" s="19" t="n">
        <v>243315</v>
      </c>
      <c r="R128" s="19" t="n">
        <v>243330</v>
      </c>
    </row>
    <row r="129" customFormat="false" ht="24" hidden="false" customHeight="false" outlineLevel="0" collapsed="false">
      <c r="A129" s="1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7" t="s">
        <v>254</v>
      </c>
      <c r="H129" s="11" t="n">
        <v>19727</v>
      </c>
      <c r="I129" s="17" t="s">
        <v>37</v>
      </c>
      <c r="J129" s="17" t="s">
        <v>38</v>
      </c>
      <c r="K129" s="17" t="s">
        <v>8</v>
      </c>
      <c r="L129" s="11" t="n">
        <v>19727</v>
      </c>
      <c r="M129" s="11" t="n">
        <v>19727</v>
      </c>
      <c r="N129" s="12" t="s">
        <v>127</v>
      </c>
      <c r="O129" s="17" t="s">
        <v>128</v>
      </c>
      <c r="P129" s="1" t="n">
        <v>66037265982</v>
      </c>
      <c r="Q129" s="19" t="n">
        <v>243315</v>
      </c>
      <c r="R129" s="19" t="n">
        <v>243345</v>
      </c>
    </row>
    <row r="130" customFormat="false" ht="24" hidden="false" customHeight="false" outlineLevel="0" collapsed="false">
      <c r="A130" s="1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7" t="s">
        <v>255</v>
      </c>
      <c r="H130" s="11" t="n">
        <v>18490</v>
      </c>
      <c r="I130" s="17" t="s">
        <v>37</v>
      </c>
      <c r="J130" s="17" t="s">
        <v>38</v>
      </c>
      <c r="K130" s="17" t="s">
        <v>8</v>
      </c>
      <c r="L130" s="11" t="n">
        <v>18490</v>
      </c>
      <c r="M130" s="11" t="n">
        <v>18490</v>
      </c>
      <c r="N130" s="12" t="s">
        <v>127</v>
      </c>
      <c r="O130" s="17" t="s">
        <v>128</v>
      </c>
      <c r="P130" s="1" t="n">
        <v>66037262079</v>
      </c>
      <c r="Q130" s="19" t="n">
        <v>243315</v>
      </c>
      <c r="R130" s="19" t="n">
        <v>243330</v>
      </c>
    </row>
    <row r="131" customFormat="false" ht="24" hidden="false" customHeight="false" outlineLevel="0" collapsed="false">
      <c r="A131" s="1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7" t="s">
        <v>256</v>
      </c>
      <c r="H131" s="11" t="n">
        <v>9990</v>
      </c>
      <c r="I131" s="17" t="s">
        <v>37</v>
      </c>
      <c r="J131" s="17" t="s">
        <v>38</v>
      </c>
      <c r="K131" s="17" t="s">
        <v>8</v>
      </c>
      <c r="L131" s="11" t="n">
        <v>9990</v>
      </c>
      <c r="M131" s="11" t="n">
        <v>9990</v>
      </c>
      <c r="N131" s="12" t="s">
        <v>127</v>
      </c>
      <c r="O131" s="17" t="s">
        <v>128</v>
      </c>
      <c r="P131" s="1" t="n">
        <v>66037259652</v>
      </c>
      <c r="Q131" s="19" t="n">
        <v>243315</v>
      </c>
      <c r="R131" s="19" t="n">
        <v>243345</v>
      </c>
    </row>
    <row r="132" customFormat="false" ht="24" hidden="false" customHeight="false" outlineLevel="0" collapsed="false">
      <c r="A132" s="1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7" t="s">
        <v>257</v>
      </c>
      <c r="H132" s="11" t="n">
        <v>28884</v>
      </c>
      <c r="I132" s="17" t="s">
        <v>37</v>
      </c>
      <c r="J132" s="17" t="s">
        <v>38</v>
      </c>
      <c r="K132" s="17" t="s">
        <v>8</v>
      </c>
      <c r="L132" s="11" t="n">
        <v>28884</v>
      </c>
      <c r="M132" s="11" t="n">
        <v>28884</v>
      </c>
      <c r="N132" s="12" t="s">
        <v>127</v>
      </c>
      <c r="O132" s="17" t="s">
        <v>128</v>
      </c>
      <c r="P132" s="1" t="n">
        <v>66037254928</v>
      </c>
      <c r="Q132" s="19" t="n">
        <v>243314</v>
      </c>
      <c r="R132" s="19" t="n">
        <v>243344</v>
      </c>
    </row>
    <row r="133" customFormat="false" ht="24" hidden="false" customHeight="false" outlineLevel="0" collapsed="false">
      <c r="A133" s="1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7" t="s">
        <v>258</v>
      </c>
      <c r="H133" s="11" t="n">
        <v>26697</v>
      </c>
      <c r="I133" s="17" t="s">
        <v>37</v>
      </c>
      <c r="J133" s="17" t="s">
        <v>38</v>
      </c>
      <c r="K133" s="17" t="s">
        <v>8</v>
      </c>
      <c r="L133" s="11" t="n">
        <v>26697</v>
      </c>
      <c r="M133" s="11" t="n">
        <v>26697</v>
      </c>
      <c r="N133" s="12" t="s">
        <v>127</v>
      </c>
      <c r="O133" s="17" t="s">
        <v>128</v>
      </c>
      <c r="P133" s="1" t="n">
        <v>66037251308</v>
      </c>
      <c r="Q133" s="19" t="n">
        <v>243314</v>
      </c>
      <c r="R133" s="19" t="n">
        <v>243344</v>
      </c>
    </row>
    <row r="134" customFormat="false" ht="24" hidden="false" customHeight="false" outlineLevel="0" collapsed="false">
      <c r="A134" s="1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7" t="s">
        <v>259</v>
      </c>
      <c r="H134" s="11" t="n">
        <v>5078</v>
      </c>
      <c r="I134" s="17" t="s">
        <v>37</v>
      </c>
      <c r="J134" s="17" t="s">
        <v>38</v>
      </c>
      <c r="K134" s="17" t="s">
        <v>8</v>
      </c>
      <c r="L134" s="11" t="n">
        <v>5078</v>
      </c>
      <c r="M134" s="11" t="n">
        <v>5078</v>
      </c>
      <c r="N134" s="12" t="s">
        <v>90</v>
      </c>
      <c r="O134" s="17" t="s">
        <v>91</v>
      </c>
      <c r="P134" s="1" t="n">
        <v>66037213824</v>
      </c>
      <c r="Q134" s="19" t="n">
        <v>243300</v>
      </c>
      <c r="R134" s="19" t="n">
        <v>243330</v>
      </c>
    </row>
    <row r="135" customFormat="false" ht="24" hidden="false" customHeight="false" outlineLevel="0" collapsed="false">
      <c r="A135" s="1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7" t="s">
        <v>260</v>
      </c>
      <c r="H135" s="11" t="n">
        <v>39852</v>
      </c>
      <c r="I135" s="17" t="s">
        <v>37</v>
      </c>
      <c r="J135" s="17" t="s">
        <v>38</v>
      </c>
      <c r="K135" s="17" t="s">
        <v>8</v>
      </c>
      <c r="L135" s="11" t="n">
        <v>39852</v>
      </c>
      <c r="M135" s="11" t="n">
        <v>39852</v>
      </c>
      <c r="N135" s="12" t="s">
        <v>261</v>
      </c>
      <c r="O135" s="17" t="s">
        <v>262</v>
      </c>
      <c r="P135" s="1" t="n">
        <v>66037385182</v>
      </c>
      <c r="Q135" s="19" t="n">
        <v>243321</v>
      </c>
      <c r="R135" s="19" t="n">
        <v>243336</v>
      </c>
    </row>
    <row r="136" customFormat="false" ht="24" hidden="false" customHeight="false" outlineLevel="0" collapsed="false">
      <c r="A136" s="1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7" t="s">
        <v>263</v>
      </c>
      <c r="H136" s="11" t="n">
        <v>3820</v>
      </c>
      <c r="I136" s="17" t="s">
        <v>37</v>
      </c>
      <c r="J136" s="17" t="s">
        <v>38</v>
      </c>
      <c r="K136" s="17" t="s">
        <v>8</v>
      </c>
      <c r="L136" s="11" t="n">
        <v>3820</v>
      </c>
      <c r="M136" s="11" t="n">
        <v>3820</v>
      </c>
      <c r="N136" s="12" t="s">
        <v>80</v>
      </c>
      <c r="O136" s="17" t="s">
        <v>81</v>
      </c>
      <c r="P136" s="1" t="n">
        <v>66037328664</v>
      </c>
      <c r="Q136" s="19" t="n">
        <v>243328</v>
      </c>
      <c r="R136" s="19" t="n">
        <v>243343</v>
      </c>
    </row>
    <row r="137" customFormat="false" ht="24" hidden="false" customHeight="false" outlineLevel="0" collapsed="false">
      <c r="A137" s="1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7" t="s">
        <v>264</v>
      </c>
      <c r="H137" s="11" t="n">
        <v>15000</v>
      </c>
      <c r="I137" s="17" t="s">
        <v>37</v>
      </c>
      <c r="J137" s="17" t="s">
        <v>38</v>
      </c>
      <c r="K137" s="17" t="s">
        <v>8</v>
      </c>
      <c r="L137" s="11" t="n">
        <v>15000</v>
      </c>
      <c r="M137" s="11" t="n">
        <v>15000</v>
      </c>
      <c r="N137" s="12" t="s">
        <v>265</v>
      </c>
      <c r="O137" s="17" t="s">
        <v>266</v>
      </c>
      <c r="P137" s="1" t="n">
        <v>66027304142</v>
      </c>
      <c r="Q137" s="19" t="n">
        <v>243301</v>
      </c>
      <c r="R137" s="19" t="n">
        <v>243361</v>
      </c>
    </row>
    <row r="138" customFormat="false" ht="24" hidden="false" customHeight="false" outlineLevel="0" collapsed="false">
      <c r="A138" s="1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7" t="s">
        <v>267</v>
      </c>
      <c r="H138" s="11" t="n">
        <v>66000</v>
      </c>
      <c r="I138" s="17" t="s">
        <v>37</v>
      </c>
      <c r="J138" s="17" t="s">
        <v>38</v>
      </c>
      <c r="K138" s="17" t="s">
        <v>8</v>
      </c>
      <c r="L138" s="11" t="n">
        <v>77960.48</v>
      </c>
      <c r="M138" s="11" t="n">
        <v>59754.76</v>
      </c>
      <c r="N138" s="12" t="s">
        <v>184</v>
      </c>
      <c r="O138" s="17" t="s">
        <v>185</v>
      </c>
      <c r="P138" s="1" t="n">
        <v>66027040520</v>
      </c>
      <c r="Q138" s="19" t="n">
        <v>243313</v>
      </c>
      <c r="R138" s="19" t="n">
        <v>243373</v>
      </c>
    </row>
    <row r="139" customFormat="false" ht="24" hidden="false" customHeight="false" outlineLevel="0" collapsed="false">
      <c r="A139" s="1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7" t="s">
        <v>268</v>
      </c>
      <c r="H139" s="11" t="n">
        <v>78000</v>
      </c>
      <c r="I139" s="17" t="s">
        <v>37</v>
      </c>
      <c r="J139" s="17" t="s">
        <v>38</v>
      </c>
      <c r="K139" s="17" t="s">
        <v>8</v>
      </c>
      <c r="L139" s="11" t="n">
        <v>95786.26</v>
      </c>
      <c r="M139" s="11" t="n">
        <v>77500</v>
      </c>
      <c r="N139" s="12" t="s">
        <v>184</v>
      </c>
      <c r="O139" s="17" t="s">
        <v>185</v>
      </c>
      <c r="P139" s="1" t="n">
        <v>66027056602</v>
      </c>
      <c r="Q139" s="19" t="n">
        <v>243313</v>
      </c>
      <c r="R139" s="19" t="n">
        <v>243373</v>
      </c>
    </row>
    <row r="140" customFormat="false" ht="24" hidden="false" customHeight="false" outlineLevel="0" collapsed="false">
      <c r="A140" s="1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7" t="s">
        <v>269</v>
      </c>
      <c r="H140" s="11" t="n">
        <v>189000</v>
      </c>
      <c r="I140" s="17" t="s">
        <v>37</v>
      </c>
      <c r="J140" s="17" t="s">
        <v>38</v>
      </c>
      <c r="K140" s="17" t="s">
        <v>8</v>
      </c>
      <c r="L140" s="11" t="n">
        <v>197189.42</v>
      </c>
      <c r="M140" s="11" t="n">
        <v>188000</v>
      </c>
      <c r="N140" s="12" t="s">
        <v>184</v>
      </c>
      <c r="O140" s="17" t="s">
        <v>185</v>
      </c>
      <c r="P140" s="1" t="n">
        <v>66027037604</v>
      </c>
      <c r="Q140" s="19" t="n">
        <v>243313</v>
      </c>
      <c r="R140" s="19" t="n">
        <v>243373</v>
      </c>
    </row>
    <row r="141" customFormat="false" ht="24" hidden="false" customHeight="false" outlineLevel="0" collapsed="false">
      <c r="A141" s="1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7" t="s">
        <v>270</v>
      </c>
      <c r="H141" s="11" t="n">
        <v>14200</v>
      </c>
      <c r="I141" s="17" t="s">
        <v>37</v>
      </c>
      <c r="J141" s="17" t="s">
        <v>38</v>
      </c>
      <c r="K141" s="17" t="s">
        <v>8</v>
      </c>
      <c r="L141" s="11" t="n">
        <v>14200</v>
      </c>
      <c r="M141" s="11" t="n">
        <v>14200</v>
      </c>
      <c r="N141" s="12" t="s">
        <v>127</v>
      </c>
      <c r="O141" s="17" t="s">
        <v>128</v>
      </c>
      <c r="P141" s="1" t="n">
        <v>66037276752</v>
      </c>
      <c r="Q141" s="19" t="n">
        <v>243314</v>
      </c>
      <c r="R141" s="19" t="n">
        <v>243344</v>
      </c>
    </row>
    <row r="142" customFormat="false" ht="24" hidden="false" customHeight="false" outlineLevel="0" collapsed="false">
      <c r="A142" s="1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7" t="s">
        <v>129</v>
      </c>
      <c r="H142" s="11" t="n">
        <v>8550</v>
      </c>
      <c r="I142" s="17" t="s">
        <v>37</v>
      </c>
      <c r="J142" s="17" t="s">
        <v>38</v>
      </c>
      <c r="K142" s="17" t="s">
        <v>8</v>
      </c>
      <c r="L142" s="11" t="n">
        <v>8550</v>
      </c>
      <c r="M142" s="11" t="n">
        <v>8550</v>
      </c>
      <c r="N142" s="12" t="s">
        <v>130</v>
      </c>
      <c r="O142" s="17" t="s">
        <v>131</v>
      </c>
      <c r="P142" s="1" t="n">
        <v>66037540531</v>
      </c>
      <c r="Q142" s="19" t="n">
        <v>243334</v>
      </c>
      <c r="R142" s="19" t="n">
        <v>243348</v>
      </c>
    </row>
    <row r="143" customFormat="false" ht="24" hidden="false" customHeight="false" outlineLevel="0" collapsed="false">
      <c r="A143" s="1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7" t="s">
        <v>259</v>
      </c>
      <c r="H143" s="11" t="n">
        <v>35215</v>
      </c>
      <c r="I143" s="17" t="s">
        <v>37</v>
      </c>
      <c r="J143" s="17" t="s">
        <v>38</v>
      </c>
      <c r="K143" s="17" t="s">
        <v>8</v>
      </c>
      <c r="L143" s="11" t="n">
        <v>35215</v>
      </c>
      <c r="M143" s="11" t="n">
        <v>35215</v>
      </c>
      <c r="N143" s="12" t="s">
        <v>130</v>
      </c>
      <c r="O143" s="17" t="s">
        <v>131</v>
      </c>
      <c r="P143" s="1" t="n">
        <v>66037456697</v>
      </c>
      <c r="Q143" s="19" t="n">
        <v>243333</v>
      </c>
      <c r="R143" s="19" t="n">
        <v>243348</v>
      </c>
    </row>
    <row r="144" customFormat="false" ht="24" hidden="false" customHeight="false" outlineLevel="0" collapsed="false">
      <c r="A144" s="1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7" t="s">
        <v>271</v>
      </c>
      <c r="H144" s="11" t="n">
        <v>975</v>
      </c>
      <c r="I144" s="17" t="s">
        <v>37</v>
      </c>
      <c r="J144" s="17" t="s">
        <v>38</v>
      </c>
      <c r="K144" s="17" t="s">
        <v>8</v>
      </c>
      <c r="L144" s="11" t="n">
        <v>975</v>
      </c>
      <c r="M144" s="11" t="n">
        <v>975</v>
      </c>
      <c r="N144" s="12" t="s">
        <v>130</v>
      </c>
      <c r="O144" s="17" t="s">
        <v>131</v>
      </c>
      <c r="P144" s="1" t="n">
        <v>66037433043</v>
      </c>
      <c r="Q144" s="19" t="n">
        <v>243333</v>
      </c>
      <c r="R144" s="19" t="n">
        <v>243340</v>
      </c>
    </row>
    <row r="145" customFormat="false" ht="24" hidden="false" customHeight="false" outlineLevel="0" collapsed="false">
      <c r="A145" s="1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7" t="s">
        <v>272</v>
      </c>
      <c r="H145" s="11" t="n">
        <v>4590</v>
      </c>
      <c r="I145" s="17" t="s">
        <v>37</v>
      </c>
      <c r="J145" s="17" t="s">
        <v>38</v>
      </c>
      <c r="K145" s="17" t="s">
        <v>8</v>
      </c>
      <c r="L145" s="11" t="n">
        <v>4590</v>
      </c>
      <c r="M145" s="11" t="n">
        <v>4590</v>
      </c>
      <c r="N145" s="12" t="s">
        <v>90</v>
      </c>
      <c r="O145" s="17" t="s">
        <v>91</v>
      </c>
      <c r="P145" s="1" t="n">
        <v>66037535206</v>
      </c>
      <c r="Q145" s="19" t="n">
        <v>243336</v>
      </c>
      <c r="R145" s="19" t="n">
        <v>243343</v>
      </c>
    </row>
    <row r="146" customFormat="false" ht="24" hidden="false" customHeight="false" outlineLevel="0" collapsed="false">
      <c r="A146" s="1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7" t="s">
        <v>273</v>
      </c>
      <c r="H146" s="11" t="n">
        <v>802.5</v>
      </c>
      <c r="I146" s="17" t="s">
        <v>37</v>
      </c>
      <c r="J146" s="17" t="s">
        <v>38</v>
      </c>
      <c r="K146" s="17" t="s">
        <v>8</v>
      </c>
      <c r="L146" s="11" t="n">
        <v>802.5</v>
      </c>
      <c r="M146" s="11" t="n">
        <v>802.5</v>
      </c>
      <c r="N146" s="12" t="s">
        <v>97</v>
      </c>
      <c r="O146" s="17" t="s">
        <v>98</v>
      </c>
      <c r="P146" s="1" t="n">
        <v>66037491506</v>
      </c>
      <c r="Q146" s="19" t="n">
        <v>243335</v>
      </c>
      <c r="R146" s="19" t="n">
        <v>243342</v>
      </c>
    </row>
    <row r="147" customFormat="false" ht="24" hidden="false" customHeight="false" outlineLevel="0" collapsed="false">
      <c r="A147" s="1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7" t="s">
        <v>274</v>
      </c>
      <c r="H147" s="11" t="n">
        <v>50000</v>
      </c>
      <c r="I147" s="17" t="s">
        <v>37</v>
      </c>
      <c r="J147" s="17" t="s">
        <v>38</v>
      </c>
      <c r="K147" s="17" t="s">
        <v>8</v>
      </c>
      <c r="L147" s="11" t="n">
        <v>50000</v>
      </c>
      <c r="M147" s="11" t="n">
        <v>50000</v>
      </c>
      <c r="N147" s="12" t="s">
        <v>275</v>
      </c>
      <c r="O147" s="17" t="s">
        <v>276</v>
      </c>
      <c r="P147" s="1" t="n">
        <v>66037443087</v>
      </c>
      <c r="Q147" s="19" t="n">
        <v>243314</v>
      </c>
      <c r="R147" s="19" t="n">
        <v>243343</v>
      </c>
    </row>
    <row r="148" customFormat="false" ht="24" hidden="false" customHeight="false" outlineLevel="0" collapsed="false">
      <c r="A148" s="1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7" t="s">
        <v>277</v>
      </c>
      <c r="H148" s="11" t="n">
        <v>35575.15</v>
      </c>
      <c r="I148" s="17" t="s">
        <v>37</v>
      </c>
      <c r="J148" s="17" t="s">
        <v>38</v>
      </c>
      <c r="K148" s="17" t="s">
        <v>8</v>
      </c>
      <c r="L148" s="11" t="n">
        <v>35575.15</v>
      </c>
      <c r="M148" s="11" t="n">
        <v>35575.15</v>
      </c>
      <c r="N148" s="12" t="s">
        <v>97</v>
      </c>
      <c r="O148" s="17" t="s">
        <v>98</v>
      </c>
      <c r="P148" s="1" t="n">
        <v>66037396103</v>
      </c>
      <c r="Q148" s="19" t="n">
        <v>243327</v>
      </c>
      <c r="R148" s="19" t="n">
        <v>243334</v>
      </c>
    </row>
    <row r="149" customFormat="false" ht="24" hidden="false" customHeight="false" outlineLevel="0" collapsed="false">
      <c r="A149" s="1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7" t="s">
        <v>278</v>
      </c>
      <c r="H149" s="11" t="n">
        <v>9000</v>
      </c>
      <c r="I149" s="17" t="s">
        <v>37</v>
      </c>
      <c r="J149" s="17" t="s">
        <v>38</v>
      </c>
      <c r="K149" s="17" t="s">
        <v>8</v>
      </c>
      <c r="L149" s="11" t="n">
        <v>9000</v>
      </c>
      <c r="M149" s="11" t="n">
        <v>9000</v>
      </c>
      <c r="N149" s="12" t="s">
        <v>134</v>
      </c>
      <c r="O149" s="17" t="s">
        <v>196</v>
      </c>
      <c r="P149" s="1" t="n">
        <v>66037423135</v>
      </c>
      <c r="Q149" s="19" t="n">
        <v>243313</v>
      </c>
      <c r="R149" s="19" t="n">
        <v>243344</v>
      </c>
    </row>
    <row r="150" customFormat="false" ht="24" hidden="false" customHeight="false" outlineLevel="0" collapsed="false">
      <c r="A150" s="1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7" t="s">
        <v>279</v>
      </c>
      <c r="H150" s="11" t="n">
        <v>124000</v>
      </c>
      <c r="I150" s="17" t="s">
        <v>37</v>
      </c>
      <c r="J150" s="17" t="s">
        <v>38</v>
      </c>
      <c r="K150" s="17" t="s">
        <v>8</v>
      </c>
      <c r="L150" s="11" t="n">
        <v>124455.78</v>
      </c>
      <c r="M150" s="11" t="n">
        <v>123000</v>
      </c>
      <c r="N150" s="12" t="s">
        <v>184</v>
      </c>
      <c r="O150" s="17" t="s">
        <v>185</v>
      </c>
      <c r="P150" s="1" t="n">
        <v>66027015168</v>
      </c>
      <c r="Q150" s="19" t="n">
        <v>243286</v>
      </c>
      <c r="R150" s="19" t="n">
        <v>243346</v>
      </c>
    </row>
    <row r="151" customFormat="false" ht="24" hidden="false" customHeight="false" outlineLevel="0" collapsed="false">
      <c r="A151" s="1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7" t="s">
        <v>280</v>
      </c>
      <c r="H151" s="11" t="n">
        <v>500000</v>
      </c>
      <c r="I151" s="17" t="s">
        <v>37</v>
      </c>
      <c r="J151" s="17" t="s">
        <v>38</v>
      </c>
      <c r="K151" s="17" t="s">
        <v>8</v>
      </c>
      <c r="L151" s="11" t="n">
        <v>500000</v>
      </c>
      <c r="M151" s="11" t="n">
        <v>498000</v>
      </c>
      <c r="N151" s="12" t="s">
        <v>281</v>
      </c>
      <c r="O151" s="17" t="s">
        <v>282</v>
      </c>
      <c r="P151" s="1" t="n">
        <v>66037010381</v>
      </c>
      <c r="Q151" s="19" t="n">
        <v>243320</v>
      </c>
      <c r="R151" s="19" t="n">
        <v>243380</v>
      </c>
    </row>
    <row r="152" customFormat="false" ht="24" hidden="false" customHeight="false" outlineLevel="0" collapsed="false">
      <c r="A152" s="1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7" t="s">
        <v>283</v>
      </c>
      <c r="H152" s="11" t="n">
        <v>264000</v>
      </c>
      <c r="I152" s="17" t="s">
        <v>37</v>
      </c>
      <c r="J152" s="17" t="s">
        <v>38</v>
      </c>
      <c r="K152" s="17" t="s">
        <v>8</v>
      </c>
      <c r="L152" s="11" t="n">
        <v>264274.08</v>
      </c>
      <c r="M152" s="11" t="n">
        <v>242914.82</v>
      </c>
      <c r="N152" s="12" t="s">
        <v>184</v>
      </c>
      <c r="O152" s="17" t="s">
        <v>185</v>
      </c>
      <c r="P152" s="1" t="n">
        <v>66027019639</v>
      </c>
      <c r="Q152" s="19" t="n">
        <v>243286</v>
      </c>
      <c r="R152" s="19" t="n">
        <v>243346</v>
      </c>
    </row>
    <row r="153" customFormat="false" ht="24" hidden="false" customHeight="false" outlineLevel="0" collapsed="false">
      <c r="A153" s="1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7" t="s">
        <v>284</v>
      </c>
      <c r="H153" s="11" t="n">
        <v>2135</v>
      </c>
      <c r="I153" s="17" t="s">
        <v>37</v>
      </c>
      <c r="J153" s="17" t="s">
        <v>38</v>
      </c>
      <c r="K153" s="17" t="s">
        <v>8</v>
      </c>
      <c r="L153" s="11" t="n">
        <v>2135</v>
      </c>
      <c r="M153" s="11" t="n">
        <v>2135</v>
      </c>
      <c r="N153" s="12" t="s">
        <v>285</v>
      </c>
      <c r="O153" s="17" t="s">
        <v>286</v>
      </c>
      <c r="P153" s="1" t="n">
        <v>66037487835</v>
      </c>
      <c r="Q153" s="19" t="n">
        <v>243335</v>
      </c>
      <c r="R153" s="19" t="n">
        <v>243342</v>
      </c>
    </row>
    <row r="154" customFormat="false" ht="24" hidden="false" customHeight="false" outlineLevel="0" collapsed="false">
      <c r="A154" s="1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7" t="s">
        <v>287</v>
      </c>
      <c r="H154" s="11" t="n">
        <v>860</v>
      </c>
      <c r="I154" s="17" t="s">
        <v>37</v>
      </c>
      <c r="J154" s="17" t="s">
        <v>38</v>
      </c>
      <c r="K154" s="17" t="s">
        <v>8</v>
      </c>
      <c r="L154" s="11" t="n">
        <v>860</v>
      </c>
      <c r="M154" s="11" t="n">
        <v>860</v>
      </c>
      <c r="N154" s="12" t="s">
        <v>285</v>
      </c>
      <c r="O154" s="17" t="s">
        <v>286</v>
      </c>
      <c r="P154" s="1" t="n">
        <v>66037482771</v>
      </c>
      <c r="Q154" s="19" t="n">
        <v>243335</v>
      </c>
      <c r="R154" s="19" t="n">
        <v>243342</v>
      </c>
    </row>
    <row r="155" customFormat="false" ht="24" hidden="false" customHeight="false" outlineLevel="0" collapsed="false">
      <c r="A155" s="1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7" t="s">
        <v>288</v>
      </c>
      <c r="H155" s="11" t="n">
        <v>20004</v>
      </c>
      <c r="I155" s="17" t="s">
        <v>37</v>
      </c>
      <c r="J155" s="17" t="s">
        <v>38</v>
      </c>
      <c r="K155" s="17" t="s">
        <v>8</v>
      </c>
      <c r="L155" s="11" t="n">
        <v>20004</v>
      </c>
      <c r="M155" s="11" t="n">
        <v>20004</v>
      </c>
      <c r="N155" s="12" t="s">
        <v>130</v>
      </c>
      <c r="O155" s="17" t="s">
        <v>131</v>
      </c>
      <c r="P155" s="1" t="n">
        <v>66037464780</v>
      </c>
      <c r="Q155" s="19" t="n">
        <v>243333</v>
      </c>
      <c r="R155" s="19" t="n">
        <v>243348</v>
      </c>
    </row>
    <row r="156" customFormat="false" ht="24" hidden="false" customHeight="false" outlineLevel="0" collapsed="false">
      <c r="A156" s="1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7" t="s">
        <v>289</v>
      </c>
      <c r="H156" s="11" t="n">
        <v>38000</v>
      </c>
      <c r="I156" s="17" t="s">
        <v>37</v>
      </c>
      <c r="J156" s="17" t="s">
        <v>38</v>
      </c>
      <c r="K156" s="17" t="s">
        <v>8</v>
      </c>
      <c r="L156" s="11" t="n">
        <v>35406.89</v>
      </c>
      <c r="M156" s="11" t="n">
        <v>35000</v>
      </c>
      <c r="N156" s="12" t="s">
        <v>184</v>
      </c>
      <c r="O156" s="17" t="s">
        <v>185</v>
      </c>
      <c r="P156" s="1" t="n">
        <v>66017606631</v>
      </c>
      <c r="Q156" s="19" t="n">
        <v>243286</v>
      </c>
      <c r="R156" s="19" t="n">
        <v>243346</v>
      </c>
    </row>
    <row r="157" customFormat="false" ht="24" hidden="false" customHeight="false" outlineLevel="0" collapsed="false">
      <c r="A157" s="1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7" t="s">
        <v>290</v>
      </c>
      <c r="H157" s="11" t="n">
        <v>9000</v>
      </c>
      <c r="I157" s="17" t="s">
        <v>37</v>
      </c>
      <c r="J157" s="17" t="s">
        <v>38</v>
      </c>
      <c r="K157" s="17" t="s">
        <v>8</v>
      </c>
      <c r="L157" s="11" t="n">
        <v>9000</v>
      </c>
      <c r="M157" s="11" t="n">
        <v>9000</v>
      </c>
      <c r="N157" s="12" t="s">
        <v>230</v>
      </c>
      <c r="O157" s="17" t="s">
        <v>231</v>
      </c>
      <c r="P157" s="1" t="n">
        <v>66037429441</v>
      </c>
      <c r="Q157" s="19" t="n">
        <v>243313</v>
      </c>
      <c r="R157" s="19" t="n">
        <v>243344</v>
      </c>
    </row>
    <row r="158" customFormat="false" ht="24" hidden="false" customHeight="false" outlineLevel="0" collapsed="false">
      <c r="A158" s="1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7" t="s">
        <v>291</v>
      </c>
      <c r="H158" s="11" t="n">
        <v>7250</v>
      </c>
      <c r="I158" s="17" t="s">
        <v>37</v>
      </c>
      <c r="J158" s="17" t="s">
        <v>38</v>
      </c>
      <c r="K158" s="17" t="s">
        <v>8</v>
      </c>
      <c r="L158" s="11" t="n">
        <v>7250</v>
      </c>
      <c r="M158" s="11" t="n">
        <v>7250</v>
      </c>
      <c r="N158" s="12" t="s">
        <v>292</v>
      </c>
      <c r="O158" s="17" t="s">
        <v>293</v>
      </c>
      <c r="P158" s="1" t="n">
        <v>66037434741</v>
      </c>
      <c r="Q158" s="19" t="n">
        <v>243319</v>
      </c>
      <c r="R158" s="19" t="n">
        <v>243349</v>
      </c>
    </row>
    <row r="159" customFormat="false" ht="24" hidden="false" customHeight="false" outlineLevel="0" collapsed="false">
      <c r="A159" s="1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7" t="s">
        <v>294</v>
      </c>
      <c r="H159" s="11" t="n">
        <v>9000</v>
      </c>
      <c r="I159" s="17" t="s">
        <v>37</v>
      </c>
      <c r="J159" s="17" t="s">
        <v>38</v>
      </c>
      <c r="K159" s="17" t="s">
        <v>8</v>
      </c>
      <c r="L159" s="11" t="n">
        <v>9000</v>
      </c>
      <c r="M159" s="11" t="n">
        <v>9000</v>
      </c>
      <c r="N159" s="12" t="s">
        <v>137</v>
      </c>
      <c r="O159" s="17" t="s">
        <v>138</v>
      </c>
      <c r="P159" s="1" t="n">
        <v>66037432864</v>
      </c>
      <c r="Q159" s="19" t="n">
        <v>243313</v>
      </c>
      <c r="R159" s="19" t="n">
        <v>243344</v>
      </c>
    </row>
    <row r="160" customFormat="false" ht="24" hidden="false" customHeight="false" outlineLevel="0" collapsed="false">
      <c r="A160" s="1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7" t="s">
        <v>113</v>
      </c>
      <c r="H160" s="11" t="n">
        <v>9000</v>
      </c>
      <c r="I160" s="17" t="s">
        <v>37</v>
      </c>
      <c r="J160" s="17" t="s">
        <v>38</v>
      </c>
      <c r="K160" s="17" t="s">
        <v>8</v>
      </c>
      <c r="L160" s="11" t="n">
        <v>9000</v>
      </c>
      <c r="M160" s="11" t="n">
        <v>9000</v>
      </c>
      <c r="N160" s="12" t="s">
        <v>63</v>
      </c>
      <c r="O160" s="17" t="s">
        <v>64</v>
      </c>
      <c r="P160" s="1" t="n">
        <v>66037428040</v>
      </c>
      <c r="Q160" s="19" t="n">
        <v>243313</v>
      </c>
      <c r="R160" s="19" t="n">
        <v>243344</v>
      </c>
    </row>
    <row r="161" customFormat="false" ht="24" hidden="false" customHeight="false" outlineLevel="0" collapsed="false">
      <c r="A161" s="1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7" t="s">
        <v>232</v>
      </c>
      <c r="H161" s="11" t="n">
        <v>9000</v>
      </c>
      <c r="I161" s="17" t="s">
        <v>37</v>
      </c>
      <c r="J161" s="17" t="s">
        <v>38</v>
      </c>
      <c r="K161" s="17" t="s">
        <v>8</v>
      </c>
      <c r="L161" s="11" t="n">
        <v>9000</v>
      </c>
      <c r="M161" s="11" t="n">
        <v>9000</v>
      </c>
      <c r="N161" s="12" t="s">
        <v>233</v>
      </c>
      <c r="O161" s="17" t="s">
        <v>234</v>
      </c>
      <c r="P161" s="1" t="n">
        <v>66037427063</v>
      </c>
      <c r="Q161" s="19" t="n">
        <v>243313</v>
      </c>
      <c r="R161" s="19" t="n">
        <v>243344</v>
      </c>
    </row>
    <row r="162" customFormat="false" ht="24" hidden="false" customHeight="false" outlineLevel="0" collapsed="false">
      <c r="A162" s="1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7" t="s">
        <v>295</v>
      </c>
      <c r="H162" s="11" t="n">
        <v>9000</v>
      </c>
      <c r="I162" s="17" t="s">
        <v>37</v>
      </c>
      <c r="J162" s="17" t="s">
        <v>38</v>
      </c>
      <c r="K162" s="17" t="s">
        <v>8</v>
      </c>
      <c r="L162" s="11" t="n">
        <v>9000</v>
      </c>
      <c r="M162" s="11" t="n">
        <v>9000</v>
      </c>
      <c r="N162" s="12" t="s">
        <v>51</v>
      </c>
      <c r="O162" s="17" t="s">
        <v>52</v>
      </c>
      <c r="P162" s="1" t="n">
        <v>66037425241</v>
      </c>
      <c r="Q162" s="19" t="n">
        <v>243313</v>
      </c>
      <c r="R162" s="19" t="n">
        <v>243344</v>
      </c>
    </row>
    <row r="163" customFormat="false" ht="24" hidden="false" customHeight="false" outlineLevel="0" collapsed="false">
      <c r="A163" s="1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7" t="s">
        <v>296</v>
      </c>
      <c r="H163" s="11" t="n">
        <v>3085</v>
      </c>
      <c r="I163" s="17" t="s">
        <v>37</v>
      </c>
      <c r="J163" s="17" t="s">
        <v>38</v>
      </c>
      <c r="K163" s="17" t="s">
        <v>8</v>
      </c>
      <c r="L163" s="11" t="n">
        <v>3085</v>
      </c>
      <c r="M163" s="11" t="n">
        <v>3085</v>
      </c>
      <c r="N163" s="12" t="s">
        <v>90</v>
      </c>
      <c r="O163" s="17" t="s">
        <v>91</v>
      </c>
      <c r="P163" s="1" t="n">
        <v>66049184160</v>
      </c>
      <c r="Q163" s="19" t="n">
        <v>243348</v>
      </c>
      <c r="R163" s="19" t="n">
        <v>243363</v>
      </c>
    </row>
    <row r="164" customFormat="false" ht="24" hidden="false" customHeight="false" outlineLevel="0" collapsed="false">
      <c r="A164" s="1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7" t="s">
        <v>297</v>
      </c>
      <c r="H164" s="11" t="n">
        <v>6000</v>
      </c>
      <c r="I164" s="17" t="s">
        <v>37</v>
      </c>
      <c r="J164" s="17" t="s">
        <v>38</v>
      </c>
      <c r="K164" s="17" t="s">
        <v>8</v>
      </c>
      <c r="L164" s="11" t="n">
        <v>6000</v>
      </c>
      <c r="M164" s="11" t="n">
        <v>6000</v>
      </c>
      <c r="N164" s="12" t="s">
        <v>80</v>
      </c>
      <c r="O164" s="17" t="s">
        <v>81</v>
      </c>
      <c r="P164" s="1" t="n">
        <v>66049162528</v>
      </c>
      <c r="Q164" s="19" t="n">
        <v>243342</v>
      </c>
      <c r="R164" s="19" t="n">
        <v>243372</v>
      </c>
    </row>
    <row r="165" customFormat="false" ht="24" hidden="false" customHeight="false" outlineLevel="0" collapsed="false">
      <c r="A165" s="1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7" t="s">
        <v>298</v>
      </c>
      <c r="H165" s="11" t="n">
        <v>72900</v>
      </c>
      <c r="I165" s="17" t="s">
        <v>37</v>
      </c>
      <c r="J165" s="17" t="s">
        <v>38</v>
      </c>
      <c r="K165" s="17" t="s">
        <v>8</v>
      </c>
      <c r="L165" s="11" t="n">
        <v>72900</v>
      </c>
      <c r="M165" s="11" t="n">
        <v>72900</v>
      </c>
      <c r="N165" s="12" t="s">
        <v>299</v>
      </c>
      <c r="O165" s="17" t="s">
        <v>300</v>
      </c>
      <c r="P165" s="1" t="n">
        <v>66049058003</v>
      </c>
      <c r="Q165" s="19" t="n">
        <v>243328</v>
      </c>
      <c r="R165" s="19" t="n">
        <v>243358</v>
      </c>
    </row>
    <row r="166" customFormat="false" ht="24" hidden="false" customHeight="false" outlineLevel="0" collapsed="false">
      <c r="A166" s="1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7" t="s">
        <v>301</v>
      </c>
      <c r="H166" s="11" t="n">
        <v>22976</v>
      </c>
      <c r="I166" s="17" t="s">
        <v>37</v>
      </c>
      <c r="J166" s="17" t="s">
        <v>38</v>
      </c>
      <c r="K166" s="17" t="s">
        <v>8</v>
      </c>
      <c r="L166" s="11" t="n">
        <v>22976</v>
      </c>
      <c r="M166" s="11" t="n">
        <v>22976</v>
      </c>
      <c r="N166" s="12" t="s">
        <v>299</v>
      </c>
      <c r="O166" s="17" t="s">
        <v>300</v>
      </c>
      <c r="P166" s="1" t="n">
        <v>66049020545</v>
      </c>
      <c r="Q166" s="19" t="n">
        <v>243328</v>
      </c>
      <c r="R166" s="19" t="n">
        <v>243358</v>
      </c>
    </row>
    <row r="167" customFormat="false" ht="24" hidden="false" customHeight="false" outlineLevel="0" collapsed="false">
      <c r="A167" s="1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7" t="s">
        <v>302</v>
      </c>
      <c r="H167" s="11" t="n">
        <v>16000</v>
      </c>
      <c r="I167" s="17" t="s">
        <v>37</v>
      </c>
      <c r="J167" s="17" t="s">
        <v>38</v>
      </c>
      <c r="K167" s="17" t="s">
        <v>8</v>
      </c>
      <c r="L167" s="11" t="n">
        <v>16000</v>
      </c>
      <c r="M167" s="11" t="n">
        <v>16000</v>
      </c>
      <c r="N167" s="12" t="s">
        <v>299</v>
      </c>
      <c r="O167" s="17" t="s">
        <v>300</v>
      </c>
      <c r="P167" s="1" t="n">
        <v>66049026915</v>
      </c>
      <c r="Q167" s="19" t="n">
        <v>243328</v>
      </c>
      <c r="R167" s="19" t="n">
        <v>243358</v>
      </c>
    </row>
    <row r="168" customFormat="false" ht="24" hidden="false" customHeight="false" outlineLevel="0" collapsed="false">
      <c r="A168" s="1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7" t="s">
        <v>303</v>
      </c>
      <c r="H168" s="11" t="n">
        <v>4960</v>
      </c>
      <c r="I168" s="17" t="s">
        <v>37</v>
      </c>
      <c r="J168" s="17" t="s">
        <v>38</v>
      </c>
      <c r="K168" s="17" t="s">
        <v>8</v>
      </c>
      <c r="L168" s="11" t="n">
        <v>4960</v>
      </c>
      <c r="M168" s="11" t="n">
        <v>4960</v>
      </c>
      <c r="N168" s="12" t="s">
        <v>90</v>
      </c>
      <c r="O168" s="17" t="s">
        <v>91</v>
      </c>
      <c r="P168" s="1" t="n">
        <v>66049024173</v>
      </c>
      <c r="Q168" s="19" t="n">
        <v>243328</v>
      </c>
      <c r="R168" s="19" t="n">
        <v>243358</v>
      </c>
    </row>
    <row r="169" customFormat="false" ht="24" hidden="false" customHeight="false" outlineLevel="0" collapsed="false">
      <c r="A169" s="1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7" t="s">
        <v>304</v>
      </c>
      <c r="H169" s="11" t="n">
        <v>93000</v>
      </c>
      <c r="I169" s="17" t="s">
        <v>37</v>
      </c>
      <c r="J169" s="17" t="s">
        <v>38</v>
      </c>
      <c r="K169" s="17" t="s">
        <v>8</v>
      </c>
      <c r="L169" s="11" t="n">
        <v>101320.71</v>
      </c>
      <c r="M169" s="11" t="n">
        <v>92500</v>
      </c>
      <c r="N169" s="12" t="s">
        <v>184</v>
      </c>
      <c r="O169" s="17" t="s">
        <v>185</v>
      </c>
      <c r="P169" s="1" t="n">
        <v>66027034298</v>
      </c>
      <c r="Q169" s="19" t="n">
        <v>243286</v>
      </c>
      <c r="R169" s="19" t="n">
        <v>243346</v>
      </c>
    </row>
    <row r="170" customFormat="false" ht="24" hidden="false" customHeight="false" outlineLevel="0" collapsed="false">
      <c r="A170" s="1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7" t="s">
        <v>305</v>
      </c>
      <c r="H170" s="11" t="n">
        <v>895.8</v>
      </c>
      <c r="I170" s="17" t="s">
        <v>37</v>
      </c>
      <c r="J170" s="17" t="s">
        <v>38</v>
      </c>
      <c r="K170" s="17" t="s">
        <v>8</v>
      </c>
      <c r="L170" s="11" t="n">
        <v>895.8</v>
      </c>
      <c r="M170" s="11" t="n">
        <v>895.8</v>
      </c>
      <c r="N170" s="12" t="s">
        <v>69</v>
      </c>
      <c r="O170" s="17" t="s">
        <v>70</v>
      </c>
      <c r="P170" s="1" t="n">
        <v>66049248681</v>
      </c>
      <c r="Q170" s="19" t="n">
        <v>243313</v>
      </c>
      <c r="R170" s="19" t="n">
        <v>243344</v>
      </c>
    </row>
    <row r="171" customFormat="false" ht="24" hidden="false" customHeight="false" outlineLevel="0" collapsed="false">
      <c r="A171" s="1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7" t="s">
        <v>306</v>
      </c>
      <c r="H171" s="11" t="n">
        <v>440</v>
      </c>
      <c r="I171" s="17" t="s">
        <v>37</v>
      </c>
      <c r="J171" s="17" t="s">
        <v>38</v>
      </c>
      <c r="K171" s="17" t="s">
        <v>8</v>
      </c>
      <c r="L171" s="11" t="n">
        <v>440</v>
      </c>
      <c r="M171" s="11" t="n">
        <v>440</v>
      </c>
      <c r="N171" s="12" t="s">
        <v>90</v>
      </c>
      <c r="O171" s="17" t="s">
        <v>91</v>
      </c>
      <c r="P171" s="1" t="n">
        <v>66049219116</v>
      </c>
      <c r="Q171" s="19" t="n">
        <v>243256</v>
      </c>
      <c r="R171" s="19" t="n">
        <v>243346</v>
      </c>
    </row>
    <row r="172" customFormat="false" ht="24" hidden="false" customHeight="false" outlineLevel="0" collapsed="false">
      <c r="A172" s="1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7" t="s">
        <v>307</v>
      </c>
      <c r="H172" s="11" t="n">
        <v>1365</v>
      </c>
      <c r="I172" s="17" t="s">
        <v>37</v>
      </c>
      <c r="J172" s="17" t="s">
        <v>38</v>
      </c>
      <c r="K172" s="17" t="s">
        <v>8</v>
      </c>
      <c r="L172" s="11" t="n">
        <v>1365</v>
      </c>
      <c r="M172" s="11" t="n">
        <v>1365</v>
      </c>
      <c r="N172" s="12" t="s">
        <v>90</v>
      </c>
      <c r="O172" s="17" t="s">
        <v>91</v>
      </c>
      <c r="P172" s="1" t="n">
        <v>66049230719</v>
      </c>
      <c r="Q172" s="19" t="n">
        <v>243256</v>
      </c>
      <c r="R172" s="19" t="n">
        <v>243346</v>
      </c>
    </row>
    <row r="173" customFormat="false" ht="24" hidden="false" customHeight="false" outlineLevel="0" collapsed="false">
      <c r="A173" s="1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7" t="s">
        <v>308</v>
      </c>
      <c r="H173" s="11" t="n">
        <v>10000</v>
      </c>
      <c r="I173" s="17" t="s">
        <v>37</v>
      </c>
      <c r="J173" s="17" t="s">
        <v>38</v>
      </c>
      <c r="K173" s="17" t="s">
        <v>8</v>
      </c>
      <c r="L173" s="11" t="n">
        <v>10000</v>
      </c>
      <c r="M173" s="11" t="n">
        <v>10000</v>
      </c>
      <c r="N173" s="12" t="s">
        <v>309</v>
      </c>
      <c r="O173" s="17" t="s">
        <v>310</v>
      </c>
      <c r="P173" s="1" t="n">
        <v>66049207239</v>
      </c>
      <c r="Q173" s="19" t="n">
        <v>243329</v>
      </c>
      <c r="R173" s="19" t="n">
        <v>243359</v>
      </c>
    </row>
    <row r="174" customFormat="false" ht="24" hidden="false" customHeight="false" outlineLevel="0" collapsed="false">
      <c r="A174" s="1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7" t="s">
        <v>311</v>
      </c>
      <c r="H174" s="11" t="n">
        <v>26000</v>
      </c>
      <c r="I174" s="17" t="s">
        <v>37</v>
      </c>
      <c r="J174" s="17" t="s">
        <v>38</v>
      </c>
      <c r="K174" s="17" t="s">
        <v>8</v>
      </c>
      <c r="L174" s="11" t="n">
        <v>26000</v>
      </c>
      <c r="M174" s="11" t="n">
        <v>26000</v>
      </c>
      <c r="N174" s="12" t="s">
        <v>312</v>
      </c>
      <c r="O174" s="17" t="s">
        <v>313</v>
      </c>
      <c r="P174" s="1" t="n">
        <v>66049206767</v>
      </c>
      <c r="Q174" s="19" t="n">
        <v>243328</v>
      </c>
      <c r="R174" s="19" t="n">
        <v>243358</v>
      </c>
    </row>
    <row r="175" customFormat="false" ht="24" hidden="false" customHeight="false" outlineLevel="0" collapsed="false">
      <c r="A175" s="1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7" t="s">
        <v>314</v>
      </c>
      <c r="H175" s="11" t="n">
        <v>109440</v>
      </c>
      <c r="I175" s="17" t="s">
        <v>37</v>
      </c>
      <c r="J175" s="17" t="s">
        <v>38</v>
      </c>
      <c r="K175" s="17" t="s">
        <v>8</v>
      </c>
      <c r="L175" s="11" t="n">
        <v>109440</v>
      </c>
      <c r="M175" s="11" t="n">
        <v>109440</v>
      </c>
      <c r="N175" s="12" t="s">
        <v>315</v>
      </c>
      <c r="O175" s="17" t="s">
        <v>316</v>
      </c>
      <c r="P175" s="1" t="n">
        <v>66049174127</v>
      </c>
      <c r="Q175" s="19" t="n">
        <v>243328</v>
      </c>
      <c r="R175" s="19" t="n">
        <v>243358</v>
      </c>
    </row>
    <row r="176" customFormat="false" ht="24" hidden="false" customHeight="false" outlineLevel="0" collapsed="false">
      <c r="A176" s="1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7" t="s">
        <v>317</v>
      </c>
      <c r="H176" s="11" t="n">
        <v>2000</v>
      </c>
      <c r="I176" s="17" t="s">
        <v>37</v>
      </c>
      <c r="J176" s="17" t="s">
        <v>38</v>
      </c>
      <c r="K176" s="17" t="s">
        <v>8</v>
      </c>
      <c r="L176" s="11" t="n">
        <v>2000</v>
      </c>
      <c r="M176" s="11" t="n">
        <v>2000</v>
      </c>
      <c r="N176" s="12" t="s">
        <v>318</v>
      </c>
      <c r="O176" s="17" t="s">
        <v>319</v>
      </c>
      <c r="P176" s="1" t="n">
        <v>66049190321</v>
      </c>
      <c r="Q176" s="19" t="n">
        <v>243350</v>
      </c>
      <c r="R176" s="19" t="n">
        <v>243365</v>
      </c>
    </row>
    <row r="177" customFormat="false" ht="24" hidden="false" customHeight="false" outlineLevel="0" collapsed="false">
      <c r="A177" s="1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7" t="s">
        <v>320</v>
      </c>
      <c r="H177" s="11" t="n">
        <v>39450</v>
      </c>
      <c r="I177" s="17" t="s">
        <v>37</v>
      </c>
      <c r="J177" s="17" t="s">
        <v>38</v>
      </c>
      <c r="K177" s="17" t="s">
        <v>8</v>
      </c>
      <c r="L177" s="11" t="n">
        <v>39450</v>
      </c>
      <c r="M177" s="11" t="n">
        <v>39450</v>
      </c>
      <c r="N177" s="12" t="s">
        <v>321</v>
      </c>
      <c r="O177" s="17" t="s">
        <v>322</v>
      </c>
      <c r="P177" s="1" t="n">
        <v>66049355987</v>
      </c>
      <c r="Q177" s="19" t="n">
        <v>243355</v>
      </c>
      <c r="R177" s="19" t="n">
        <v>243385</v>
      </c>
    </row>
    <row r="178" customFormat="false" ht="24" hidden="false" customHeight="false" outlineLevel="0" collapsed="false">
      <c r="A178" s="1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7" t="s">
        <v>169</v>
      </c>
      <c r="H178" s="11" t="n">
        <v>35629.8</v>
      </c>
      <c r="I178" s="17" t="s">
        <v>37</v>
      </c>
      <c r="J178" s="17" t="s">
        <v>38</v>
      </c>
      <c r="K178" s="17" t="s">
        <v>8</v>
      </c>
      <c r="L178" s="11" t="n">
        <v>35629.8</v>
      </c>
      <c r="M178" s="11" t="n">
        <v>35629.8</v>
      </c>
      <c r="N178" s="12" t="s">
        <v>69</v>
      </c>
      <c r="O178" s="17" t="s">
        <v>70</v>
      </c>
      <c r="P178" s="1" t="n">
        <v>66049332747</v>
      </c>
      <c r="Q178" s="19" t="n">
        <v>243313</v>
      </c>
      <c r="R178" s="19" t="n">
        <v>243344</v>
      </c>
    </row>
    <row r="179" customFormat="false" ht="24" hidden="false" customHeight="false" outlineLevel="0" collapsed="false">
      <c r="A179" s="1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7" t="s">
        <v>323</v>
      </c>
      <c r="H179" s="11" t="n">
        <v>1500</v>
      </c>
      <c r="I179" s="17" t="s">
        <v>37</v>
      </c>
      <c r="J179" s="17" t="s">
        <v>38</v>
      </c>
      <c r="K179" s="17" t="s">
        <v>8</v>
      </c>
      <c r="L179" s="11" t="n">
        <v>1500</v>
      </c>
      <c r="M179" s="11" t="n">
        <v>1500</v>
      </c>
      <c r="N179" s="12" t="s">
        <v>161</v>
      </c>
      <c r="O179" s="17" t="s">
        <v>162</v>
      </c>
      <c r="P179" s="1" t="n">
        <v>66049287573</v>
      </c>
      <c r="Q179" s="19" t="n">
        <v>243355</v>
      </c>
      <c r="R179" s="19" t="n">
        <v>243362</v>
      </c>
    </row>
    <row r="180" customFormat="false" ht="24" hidden="false" customHeight="false" outlineLevel="0" collapsed="false">
      <c r="A180" s="1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7" t="s">
        <v>324</v>
      </c>
      <c r="H180" s="11" t="n">
        <v>1500</v>
      </c>
      <c r="I180" s="17" t="s">
        <v>37</v>
      </c>
      <c r="J180" s="17" t="s">
        <v>38</v>
      </c>
      <c r="K180" s="17" t="s">
        <v>8</v>
      </c>
      <c r="L180" s="11" t="n">
        <v>1500</v>
      </c>
      <c r="M180" s="11" t="n">
        <v>1500</v>
      </c>
      <c r="N180" s="12" t="s">
        <v>148</v>
      </c>
      <c r="O180" s="17" t="s">
        <v>149</v>
      </c>
      <c r="P180" s="1" t="n">
        <v>66049287477</v>
      </c>
      <c r="Q180" s="19" t="n">
        <v>243355</v>
      </c>
      <c r="R180" s="19" t="n">
        <v>243362</v>
      </c>
    </row>
    <row r="181" customFormat="false" ht="24" hidden="false" customHeight="false" outlineLevel="0" collapsed="false">
      <c r="A181" s="1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7" t="s">
        <v>325</v>
      </c>
      <c r="H181" s="11" t="n">
        <v>1500</v>
      </c>
      <c r="I181" s="17" t="s">
        <v>37</v>
      </c>
      <c r="J181" s="17" t="s">
        <v>38</v>
      </c>
      <c r="K181" s="17" t="s">
        <v>8</v>
      </c>
      <c r="L181" s="11" t="n">
        <v>1500</v>
      </c>
      <c r="M181" s="11" t="n">
        <v>1500</v>
      </c>
      <c r="N181" s="12" t="s">
        <v>157</v>
      </c>
      <c r="O181" s="17" t="s">
        <v>158</v>
      </c>
      <c r="P181" s="1" t="n">
        <v>66049287373</v>
      </c>
      <c r="Q181" s="19" t="n">
        <v>243355</v>
      </c>
      <c r="R181" s="19" t="n">
        <v>243362</v>
      </c>
    </row>
    <row r="182" customFormat="false" ht="24" hidden="false" customHeight="false" outlineLevel="0" collapsed="false">
      <c r="A182" s="1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7" t="s">
        <v>326</v>
      </c>
      <c r="H182" s="11" t="n">
        <v>1500</v>
      </c>
      <c r="I182" s="17" t="s">
        <v>37</v>
      </c>
      <c r="J182" s="17" t="s">
        <v>38</v>
      </c>
      <c r="K182" s="17" t="s">
        <v>8</v>
      </c>
      <c r="L182" s="11" t="n">
        <v>1500</v>
      </c>
      <c r="M182" s="11" t="n">
        <v>1500</v>
      </c>
      <c r="N182" s="12" t="s">
        <v>327</v>
      </c>
      <c r="O182" s="17" t="s">
        <v>328</v>
      </c>
      <c r="P182" s="1" t="n">
        <v>66049285280</v>
      </c>
      <c r="Q182" s="19" t="n">
        <v>243355</v>
      </c>
      <c r="R182" s="19" t="n">
        <v>243362</v>
      </c>
    </row>
    <row r="183" customFormat="false" ht="24" hidden="false" customHeight="false" outlineLevel="0" collapsed="false">
      <c r="A183" s="1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7" t="s">
        <v>329</v>
      </c>
      <c r="H183" s="11" t="n">
        <v>1914.9</v>
      </c>
      <c r="I183" s="17" t="s">
        <v>37</v>
      </c>
      <c r="J183" s="17" t="s">
        <v>38</v>
      </c>
      <c r="K183" s="17" t="s">
        <v>8</v>
      </c>
      <c r="L183" s="11" t="n">
        <v>1914.9</v>
      </c>
      <c r="M183" s="11" t="n">
        <v>1914.9</v>
      </c>
      <c r="N183" s="12" t="s">
        <v>69</v>
      </c>
      <c r="O183" s="17" t="s">
        <v>70</v>
      </c>
      <c r="P183" s="1" t="n">
        <v>66049274684</v>
      </c>
      <c r="Q183" s="19" t="n">
        <v>243313</v>
      </c>
      <c r="R183" s="19" t="n">
        <v>243344</v>
      </c>
    </row>
    <row r="184" customFormat="false" ht="24" hidden="false" customHeight="false" outlineLevel="0" collapsed="false">
      <c r="A184" s="1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7" t="s">
        <v>330</v>
      </c>
      <c r="H184" s="11" t="n">
        <v>9000</v>
      </c>
      <c r="I184" s="17" t="s">
        <v>37</v>
      </c>
      <c r="J184" s="17" t="s">
        <v>38</v>
      </c>
      <c r="K184" s="17" t="s">
        <v>8</v>
      </c>
      <c r="L184" s="11" t="n">
        <v>9000</v>
      </c>
      <c r="M184" s="11" t="n">
        <v>9000</v>
      </c>
      <c r="N184" s="12" t="s">
        <v>230</v>
      </c>
      <c r="O184" s="17" t="s">
        <v>231</v>
      </c>
      <c r="P184" s="1" t="n">
        <v>66049299212</v>
      </c>
      <c r="Q184" s="19" t="n">
        <v>243346</v>
      </c>
      <c r="R184" s="19" t="n">
        <v>243376</v>
      </c>
    </row>
    <row r="185" customFormat="false" ht="24" hidden="false" customHeight="false" outlineLevel="0" collapsed="false">
      <c r="A185" s="1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7" t="s">
        <v>331</v>
      </c>
      <c r="H185" s="11" t="n">
        <v>9000</v>
      </c>
      <c r="I185" s="17" t="s">
        <v>37</v>
      </c>
      <c r="J185" s="17" t="s">
        <v>38</v>
      </c>
      <c r="K185" s="17" t="s">
        <v>8</v>
      </c>
      <c r="L185" s="11" t="n">
        <v>9000</v>
      </c>
      <c r="M185" s="11" t="n">
        <v>9000</v>
      </c>
      <c r="N185" s="12" t="s">
        <v>137</v>
      </c>
      <c r="O185" s="17" t="s">
        <v>138</v>
      </c>
      <c r="P185" s="1" t="n">
        <v>66049302443</v>
      </c>
      <c r="Q185" s="19" t="n">
        <v>243346</v>
      </c>
      <c r="R185" s="19" t="n">
        <v>243376</v>
      </c>
    </row>
    <row r="186" customFormat="false" ht="24" hidden="false" customHeight="false" outlineLevel="0" collapsed="false">
      <c r="A186" s="1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7" t="s">
        <v>332</v>
      </c>
      <c r="H186" s="11" t="n">
        <v>9000</v>
      </c>
      <c r="I186" s="17" t="s">
        <v>37</v>
      </c>
      <c r="J186" s="17" t="s">
        <v>38</v>
      </c>
      <c r="K186" s="17" t="s">
        <v>8</v>
      </c>
      <c r="L186" s="11" t="n">
        <v>9000</v>
      </c>
      <c r="M186" s="11" t="n">
        <v>9000</v>
      </c>
      <c r="N186" s="12" t="s">
        <v>292</v>
      </c>
      <c r="O186" s="17" t="s">
        <v>293</v>
      </c>
      <c r="P186" s="1" t="n">
        <v>66049296398</v>
      </c>
      <c r="Q186" s="19" t="n">
        <v>243346</v>
      </c>
      <c r="R186" s="19" t="n">
        <v>243376</v>
      </c>
    </row>
    <row r="187" customFormat="false" ht="24" hidden="false" customHeight="false" outlineLevel="0" collapsed="false">
      <c r="A187" s="1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7" t="s">
        <v>333</v>
      </c>
      <c r="H187" s="11" t="n">
        <v>9000</v>
      </c>
      <c r="I187" s="17" t="s">
        <v>37</v>
      </c>
      <c r="J187" s="17" t="s">
        <v>38</v>
      </c>
      <c r="K187" s="17" t="s">
        <v>8</v>
      </c>
      <c r="L187" s="11" t="n">
        <v>9000</v>
      </c>
      <c r="M187" s="11" t="n">
        <v>9000</v>
      </c>
      <c r="N187" s="12" t="s">
        <v>134</v>
      </c>
      <c r="O187" s="17" t="s">
        <v>196</v>
      </c>
      <c r="P187" s="1" t="n">
        <v>66049297190</v>
      </c>
      <c r="Q187" s="19" t="n">
        <v>243346</v>
      </c>
      <c r="R187" s="19" t="n">
        <v>243376</v>
      </c>
    </row>
    <row r="188" customFormat="false" ht="24" hidden="false" customHeight="false" outlineLevel="0" collapsed="false">
      <c r="A188" s="1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7" t="s">
        <v>334</v>
      </c>
      <c r="H188" s="11" t="n">
        <v>9000</v>
      </c>
      <c r="I188" s="17" t="s">
        <v>37</v>
      </c>
      <c r="J188" s="17" t="s">
        <v>38</v>
      </c>
      <c r="K188" s="17" t="s">
        <v>8</v>
      </c>
      <c r="L188" s="11" t="n">
        <v>9000</v>
      </c>
      <c r="M188" s="11" t="n">
        <v>9000</v>
      </c>
      <c r="N188" s="12" t="s">
        <v>51</v>
      </c>
      <c r="O188" s="17" t="s">
        <v>52</v>
      </c>
      <c r="P188" s="1" t="n">
        <v>66049332000</v>
      </c>
      <c r="Q188" s="19" t="n">
        <v>243346</v>
      </c>
      <c r="R188" s="19" t="n">
        <v>243376</v>
      </c>
    </row>
    <row r="189" customFormat="false" ht="24" hidden="false" customHeight="false" outlineLevel="0" collapsed="false">
      <c r="A189" s="1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7" t="s">
        <v>113</v>
      </c>
      <c r="H189" s="11" t="n">
        <v>9000</v>
      </c>
      <c r="I189" s="17" t="s">
        <v>37</v>
      </c>
      <c r="J189" s="17" t="s">
        <v>38</v>
      </c>
      <c r="K189" s="17" t="s">
        <v>8</v>
      </c>
      <c r="L189" s="11" t="n">
        <v>9000</v>
      </c>
      <c r="M189" s="11" t="n">
        <v>9000</v>
      </c>
      <c r="N189" s="12" t="s">
        <v>63</v>
      </c>
      <c r="O189" s="17" t="s">
        <v>64</v>
      </c>
      <c r="P189" s="1" t="n">
        <v>66049280094</v>
      </c>
      <c r="Q189" s="19" t="n">
        <v>243346</v>
      </c>
      <c r="R189" s="19" t="n">
        <v>243376</v>
      </c>
    </row>
    <row r="190" customFormat="false" ht="24" hidden="false" customHeight="false" outlineLevel="0" collapsed="false">
      <c r="A190" s="1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7" t="s">
        <v>335</v>
      </c>
      <c r="H190" s="11" t="n">
        <v>42600</v>
      </c>
      <c r="I190" s="17" t="s">
        <v>37</v>
      </c>
      <c r="J190" s="17" t="s">
        <v>38</v>
      </c>
      <c r="K190" s="17" t="s">
        <v>8</v>
      </c>
      <c r="L190" s="11" t="n">
        <v>42600</v>
      </c>
      <c r="M190" s="11" t="n">
        <v>42600</v>
      </c>
      <c r="N190" s="12" t="s">
        <v>175</v>
      </c>
      <c r="O190" s="17" t="s">
        <v>176</v>
      </c>
      <c r="P190" s="1" t="n">
        <v>66049351407</v>
      </c>
      <c r="Q190" s="19" t="n">
        <v>243369</v>
      </c>
      <c r="R190" s="19" t="n">
        <v>243374</v>
      </c>
    </row>
    <row r="191" customFormat="false" ht="24" hidden="false" customHeight="false" outlineLevel="0" collapsed="false">
      <c r="A191" s="1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17" t="s">
        <v>336</v>
      </c>
      <c r="H191" s="11" t="n">
        <v>15350</v>
      </c>
      <c r="I191" s="17" t="s">
        <v>37</v>
      </c>
      <c r="J191" s="17" t="s">
        <v>38</v>
      </c>
      <c r="K191" s="17" t="s">
        <v>8</v>
      </c>
      <c r="L191" s="11" t="n">
        <v>15350</v>
      </c>
      <c r="M191" s="11" t="n">
        <v>15350</v>
      </c>
      <c r="N191" s="12" t="s">
        <v>116</v>
      </c>
      <c r="O191" s="17" t="s">
        <v>117</v>
      </c>
      <c r="P191" s="1" t="n">
        <v>66059068096</v>
      </c>
      <c r="Q191" s="19" t="n">
        <v>243376</v>
      </c>
      <c r="R191" s="19" t="n">
        <v>243383</v>
      </c>
    </row>
    <row r="192" customFormat="false" ht="24" hidden="false" customHeight="false" outlineLevel="0" collapsed="false">
      <c r="A192" s="1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17" t="s">
        <v>337</v>
      </c>
      <c r="H192" s="11" t="n">
        <v>84100</v>
      </c>
      <c r="I192" s="17" t="s">
        <v>37</v>
      </c>
      <c r="J192" s="17" t="s">
        <v>38</v>
      </c>
      <c r="K192" s="17" t="s">
        <v>8</v>
      </c>
      <c r="L192" s="11" t="n">
        <v>107179.78</v>
      </c>
      <c r="M192" s="11" t="n">
        <v>78657.29</v>
      </c>
      <c r="N192" s="12" t="s">
        <v>265</v>
      </c>
      <c r="O192" s="17" t="s">
        <v>266</v>
      </c>
      <c r="P192" s="1" t="n">
        <v>66027310669</v>
      </c>
      <c r="Q192" s="19" t="n">
        <v>243301</v>
      </c>
      <c r="R192" s="19" t="n">
        <v>243361</v>
      </c>
    </row>
    <row r="193" customFormat="false" ht="24" hidden="false" customHeight="false" outlineLevel="0" collapsed="false">
      <c r="A193" s="1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17" t="s">
        <v>338</v>
      </c>
      <c r="H193" s="11" t="n">
        <v>5955</v>
      </c>
      <c r="I193" s="17" t="s">
        <v>37</v>
      </c>
      <c r="J193" s="17" t="s">
        <v>38</v>
      </c>
      <c r="K193" s="17" t="s">
        <v>8</v>
      </c>
      <c r="L193" s="11" t="n">
        <v>5955</v>
      </c>
      <c r="M193" s="11" t="n">
        <v>5955</v>
      </c>
      <c r="N193" s="12" t="s">
        <v>130</v>
      </c>
      <c r="O193" s="17" t="s">
        <v>131</v>
      </c>
      <c r="P193" s="1" t="n">
        <v>66059054688</v>
      </c>
      <c r="Q193" s="19" t="n">
        <v>243375</v>
      </c>
      <c r="R193" s="19" t="n">
        <v>243390</v>
      </c>
    </row>
    <row r="194" customFormat="false" ht="24" hidden="false" customHeight="false" outlineLevel="0" collapsed="false">
      <c r="A194" s="1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17" t="s">
        <v>339</v>
      </c>
      <c r="H194" s="11" t="n">
        <v>300</v>
      </c>
      <c r="I194" s="17" t="s">
        <v>37</v>
      </c>
      <c r="J194" s="17" t="s">
        <v>38</v>
      </c>
      <c r="K194" s="17" t="s">
        <v>8</v>
      </c>
      <c r="L194" s="11" t="n">
        <v>300</v>
      </c>
      <c r="M194" s="11" t="n">
        <v>300</v>
      </c>
      <c r="N194" s="12" t="s">
        <v>130</v>
      </c>
      <c r="O194" s="17" t="s">
        <v>131</v>
      </c>
      <c r="P194" s="1" t="n">
        <v>66059052941</v>
      </c>
      <c r="Q194" s="19" t="n">
        <v>243375</v>
      </c>
      <c r="R194" s="19" t="n">
        <v>243382</v>
      </c>
    </row>
    <row r="195" customFormat="false" ht="24" hidden="false" customHeight="false" outlineLevel="0" collapsed="false">
      <c r="A195" s="1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17" t="s">
        <v>132</v>
      </c>
      <c r="H195" s="11" t="n">
        <v>2520</v>
      </c>
      <c r="I195" s="17" t="s">
        <v>37</v>
      </c>
      <c r="J195" s="17" t="s">
        <v>38</v>
      </c>
      <c r="K195" s="17" t="s">
        <v>8</v>
      </c>
      <c r="L195" s="11" t="n">
        <v>2520</v>
      </c>
      <c r="M195" s="11" t="n">
        <v>2520</v>
      </c>
      <c r="N195" s="12" t="s">
        <v>130</v>
      </c>
      <c r="O195" s="17" t="s">
        <v>131</v>
      </c>
      <c r="P195" s="1" t="n">
        <v>66059056252</v>
      </c>
      <c r="Q195" s="19" t="n">
        <v>243375</v>
      </c>
      <c r="R195" s="19" t="n">
        <v>243390</v>
      </c>
    </row>
    <row r="196" customFormat="false" ht="24" hidden="false" customHeight="false" outlineLevel="0" collapsed="false">
      <c r="A196" s="1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17" t="s">
        <v>177</v>
      </c>
      <c r="H196" s="11" t="n">
        <v>29050</v>
      </c>
      <c r="I196" s="17" t="s">
        <v>37</v>
      </c>
      <c r="J196" s="17" t="s">
        <v>38</v>
      </c>
      <c r="K196" s="17" t="s">
        <v>8</v>
      </c>
      <c r="L196" s="11" t="n">
        <v>29050</v>
      </c>
      <c r="M196" s="11" t="n">
        <v>29050</v>
      </c>
      <c r="N196" s="12" t="s">
        <v>130</v>
      </c>
      <c r="O196" s="17" t="s">
        <v>131</v>
      </c>
      <c r="P196" s="1" t="n">
        <v>66059063805</v>
      </c>
      <c r="Q196" s="19" t="n">
        <v>243375</v>
      </c>
      <c r="R196" s="19" t="n">
        <v>243390</v>
      </c>
    </row>
    <row r="197" customFormat="false" ht="24" hidden="false" customHeight="false" outlineLevel="0" collapsed="false">
      <c r="A197" s="1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17" t="s">
        <v>340</v>
      </c>
      <c r="H197" s="11" t="n">
        <v>9000</v>
      </c>
      <c r="I197" s="17" t="s">
        <v>37</v>
      </c>
      <c r="J197" s="17" t="s">
        <v>38</v>
      </c>
      <c r="K197" s="17" t="s">
        <v>8</v>
      </c>
      <c r="L197" s="11" t="n">
        <v>9000</v>
      </c>
      <c r="M197" s="11" t="n">
        <v>9000</v>
      </c>
      <c r="N197" s="12" t="s">
        <v>233</v>
      </c>
      <c r="O197" s="17" t="s">
        <v>234</v>
      </c>
      <c r="P197" s="1" t="n">
        <v>66049297737</v>
      </c>
      <c r="Q197" s="19" t="n">
        <v>243346</v>
      </c>
      <c r="R197" s="19" t="n">
        <v>243376</v>
      </c>
    </row>
    <row r="198" customFormat="false" ht="24" hidden="false" customHeight="false" outlineLevel="0" collapsed="false">
      <c r="A198" s="1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17" t="s">
        <v>169</v>
      </c>
      <c r="H198" s="11" t="n">
        <v>25070.76</v>
      </c>
      <c r="I198" s="17" t="s">
        <v>37</v>
      </c>
      <c r="J198" s="17" t="s">
        <v>38</v>
      </c>
      <c r="K198" s="17" t="s">
        <v>8</v>
      </c>
      <c r="L198" s="11" t="n">
        <v>25070.76</v>
      </c>
      <c r="M198" s="11" t="n">
        <v>25070.76</v>
      </c>
      <c r="N198" s="12" t="s">
        <v>69</v>
      </c>
      <c r="O198" s="17" t="s">
        <v>70</v>
      </c>
      <c r="P198" s="1" t="n">
        <v>66059193254</v>
      </c>
      <c r="Q198" s="19" t="n">
        <v>243346</v>
      </c>
      <c r="R198" s="19" t="n">
        <v>243376</v>
      </c>
    </row>
    <row r="199" customFormat="false" ht="24" hidden="false" customHeight="false" outlineLevel="0" collapsed="false">
      <c r="A199" s="1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17" t="s">
        <v>305</v>
      </c>
      <c r="H199" s="11" t="n">
        <v>905.8</v>
      </c>
      <c r="I199" s="17" t="s">
        <v>37</v>
      </c>
      <c r="J199" s="17" t="s">
        <v>38</v>
      </c>
      <c r="K199" s="17" t="s">
        <v>8</v>
      </c>
      <c r="L199" s="11" t="n">
        <v>905.8</v>
      </c>
      <c r="M199" s="11" t="n">
        <v>905.8</v>
      </c>
      <c r="N199" s="12" t="s">
        <v>69</v>
      </c>
      <c r="O199" s="17" t="s">
        <v>70</v>
      </c>
      <c r="P199" s="1" t="n">
        <v>66059187799</v>
      </c>
      <c r="Q199" s="19" t="n">
        <v>243346</v>
      </c>
      <c r="R199" s="19" t="n">
        <v>243376</v>
      </c>
    </row>
    <row r="200" customFormat="false" ht="24" hidden="false" customHeight="false" outlineLevel="0" collapsed="false">
      <c r="A200" s="1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17" t="s">
        <v>341</v>
      </c>
      <c r="H200" s="11" t="n">
        <v>4448</v>
      </c>
      <c r="I200" s="17" t="s">
        <v>37</v>
      </c>
      <c r="J200" s="17" t="s">
        <v>38</v>
      </c>
      <c r="K200" s="17" t="s">
        <v>8</v>
      </c>
      <c r="L200" s="11" t="n">
        <v>4448</v>
      </c>
      <c r="M200" s="11" t="n">
        <v>4448</v>
      </c>
      <c r="N200" s="12" t="s">
        <v>80</v>
      </c>
      <c r="O200" s="17" t="s">
        <v>81</v>
      </c>
      <c r="P200" s="1" t="n">
        <v>66059147475</v>
      </c>
      <c r="Q200" s="19" t="n">
        <v>243383</v>
      </c>
      <c r="R200" s="19" t="n">
        <v>243390</v>
      </c>
    </row>
    <row r="201" customFormat="false" ht="24" hidden="false" customHeight="false" outlineLevel="0" collapsed="false">
      <c r="A201" s="1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17" t="s">
        <v>342</v>
      </c>
      <c r="H201" s="11" t="n">
        <v>94935</v>
      </c>
      <c r="I201" s="17" t="s">
        <v>37</v>
      </c>
      <c r="J201" s="17" t="s">
        <v>38</v>
      </c>
      <c r="K201" s="17" t="s">
        <v>8</v>
      </c>
      <c r="L201" s="11" t="n">
        <v>94935</v>
      </c>
      <c r="M201" s="11" t="n">
        <v>94935</v>
      </c>
      <c r="N201" s="12" t="s">
        <v>343</v>
      </c>
      <c r="O201" s="17" t="s">
        <v>344</v>
      </c>
      <c r="P201" s="1" t="n">
        <v>66059141554</v>
      </c>
      <c r="Q201" s="19" t="n">
        <v>243383</v>
      </c>
      <c r="R201" s="19" t="n">
        <v>243390</v>
      </c>
    </row>
    <row r="202" customFormat="false" ht="24" hidden="false" customHeight="false" outlineLevel="0" collapsed="false">
      <c r="A202" s="1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17" t="s">
        <v>345</v>
      </c>
      <c r="H202" s="11" t="n">
        <v>12000</v>
      </c>
      <c r="I202" s="17" t="s">
        <v>37</v>
      </c>
      <c r="J202" s="17" t="s">
        <v>38</v>
      </c>
      <c r="K202" s="17" t="s">
        <v>8</v>
      </c>
      <c r="L202" s="11" t="n">
        <v>12000</v>
      </c>
      <c r="M202" s="11" t="n">
        <v>12000</v>
      </c>
      <c r="N202" s="12" t="s">
        <v>346</v>
      </c>
      <c r="O202" s="17" t="s">
        <v>347</v>
      </c>
      <c r="P202" s="1" t="n">
        <v>66059116526</v>
      </c>
      <c r="Q202" s="19" t="n">
        <v>243381</v>
      </c>
      <c r="R202" s="19" t="n">
        <v>243386</v>
      </c>
    </row>
    <row r="203" customFormat="false" ht="24" hidden="false" customHeight="false" outlineLevel="0" collapsed="false">
      <c r="A203" s="1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17" t="s">
        <v>335</v>
      </c>
      <c r="H203" s="11" t="n">
        <v>29000</v>
      </c>
      <c r="I203" s="17" t="s">
        <v>37</v>
      </c>
      <c r="J203" s="17" t="s">
        <v>38</v>
      </c>
      <c r="K203" s="17" t="s">
        <v>8</v>
      </c>
      <c r="L203" s="11" t="n">
        <v>29000</v>
      </c>
      <c r="M203" s="11" t="n">
        <v>29000</v>
      </c>
      <c r="N203" s="12" t="s">
        <v>175</v>
      </c>
      <c r="O203" s="17" t="s">
        <v>176</v>
      </c>
      <c r="P203" s="1" t="n">
        <v>66059114681</v>
      </c>
      <c r="Q203" s="19" t="n">
        <v>243381</v>
      </c>
      <c r="R203" s="19" t="n">
        <v>243384</v>
      </c>
    </row>
    <row r="204" customFormat="false" ht="24" hidden="false" customHeight="false" outlineLevel="0" collapsed="false">
      <c r="A204" s="1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17" t="s">
        <v>348</v>
      </c>
      <c r="H204" s="11" t="n">
        <v>1850</v>
      </c>
      <c r="I204" s="17" t="s">
        <v>37</v>
      </c>
      <c r="J204" s="17" t="s">
        <v>38</v>
      </c>
      <c r="K204" s="17" t="s">
        <v>8</v>
      </c>
      <c r="L204" s="11" t="n">
        <v>1850</v>
      </c>
      <c r="M204" s="11" t="n">
        <v>1850</v>
      </c>
      <c r="N204" s="12" t="s">
        <v>199</v>
      </c>
      <c r="O204" s="17" t="s">
        <v>200</v>
      </c>
      <c r="P204" s="1" t="n">
        <v>66059067535</v>
      </c>
      <c r="Q204" s="19" t="n">
        <v>243376</v>
      </c>
      <c r="R204" s="19" t="n">
        <v>243383</v>
      </c>
    </row>
    <row r="205" customFormat="false" ht="24" hidden="false" customHeight="false" outlineLevel="0" collapsed="false">
      <c r="A205" s="1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17" t="s">
        <v>349</v>
      </c>
      <c r="H205" s="11" t="n">
        <v>2046</v>
      </c>
      <c r="I205" s="17" t="s">
        <v>37</v>
      </c>
      <c r="J205" s="17" t="s">
        <v>38</v>
      </c>
      <c r="K205" s="17" t="s">
        <v>8</v>
      </c>
      <c r="L205" s="11" t="n">
        <v>2046</v>
      </c>
      <c r="M205" s="11" t="n">
        <v>2046</v>
      </c>
      <c r="N205" s="12" t="s">
        <v>350</v>
      </c>
      <c r="O205" s="17" t="s">
        <v>351</v>
      </c>
      <c r="P205" s="1" t="n">
        <v>66059347741</v>
      </c>
      <c r="Q205" s="19" t="n">
        <v>243384</v>
      </c>
      <c r="R205" s="19" t="n">
        <v>243398</v>
      </c>
    </row>
    <row r="206" customFormat="false" ht="24" hidden="false" customHeight="false" outlineLevel="0" collapsed="false">
      <c r="A206" s="1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17" t="s">
        <v>352</v>
      </c>
      <c r="H206" s="11" t="n">
        <v>11000</v>
      </c>
      <c r="I206" s="17" t="s">
        <v>37</v>
      </c>
      <c r="J206" s="17" t="s">
        <v>38</v>
      </c>
      <c r="K206" s="17" t="s">
        <v>8</v>
      </c>
      <c r="L206" s="11" t="n">
        <v>11000</v>
      </c>
      <c r="M206" s="11" t="n">
        <v>11000</v>
      </c>
      <c r="N206" s="12" t="s">
        <v>175</v>
      </c>
      <c r="O206" s="17" t="s">
        <v>176</v>
      </c>
      <c r="P206" s="1" t="n">
        <v>66059343026</v>
      </c>
      <c r="Q206" s="19" t="n">
        <v>243395</v>
      </c>
      <c r="R206" s="19" t="n">
        <v>243400</v>
      </c>
    </row>
    <row r="207" customFormat="false" ht="24" hidden="false" customHeight="false" outlineLevel="0" collapsed="false">
      <c r="A207" s="1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17" t="s">
        <v>353</v>
      </c>
      <c r="H207" s="11" t="n">
        <v>12615</v>
      </c>
      <c r="I207" s="17" t="s">
        <v>37</v>
      </c>
      <c r="J207" s="17" t="s">
        <v>38</v>
      </c>
      <c r="K207" s="17" t="s">
        <v>8</v>
      </c>
      <c r="L207" s="11" t="n">
        <v>12615</v>
      </c>
      <c r="M207" s="11" t="n">
        <v>12615</v>
      </c>
      <c r="N207" s="12" t="s">
        <v>130</v>
      </c>
      <c r="O207" s="17" t="s">
        <v>131</v>
      </c>
      <c r="P207" s="1" t="n">
        <v>66059286407</v>
      </c>
      <c r="Q207" s="19" t="n">
        <v>243383</v>
      </c>
      <c r="R207" s="19" t="n">
        <v>243398</v>
      </c>
    </row>
    <row r="208" customFormat="false" ht="24" hidden="false" customHeight="false" outlineLevel="0" collapsed="false">
      <c r="A208" s="1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17" t="s">
        <v>354</v>
      </c>
      <c r="H208" s="11" t="n">
        <v>8773.47</v>
      </c>
      <c r="I208" s="17" t="s">
        <v>37</v>
      </c>
      <c r="J208" s="17" t="s">
        <v>38</v>
      </c>
      <c r="K208" s="17" t="s">
        <v>8</v>
      </c>
      <c r="L208" s="11" t="n">
        <v>8773.47</v>
      </c>
      <c r="M208" s="11" t="n">
        <v>877.47</v>
      </c>
      <c r="N208" s="12" t="s">
        <v>97</v>
      </c>
      <c r="O208" s="17" t="s">
        <v>98</v>
      </c>
      <c r="P208" s="1" t="n">
        <v>66059257259</v>
      </c>
      <c r="Q208" s="19" t="n">
        <v>243389</v>
      </c>
      <c r="R208" s="19" t="n">
        <v>243396</v>
      </c>
    </row>
    <row r="209" customFormat="false" ht="24" hidden="false" customHeight="false" outlineLevel="0" collapsed="false">
      <c r="A209" s="1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17" t="s">
        <v>355</v>
      </c>
      <c r="H209" s="11" t="n">
        <v>4380</v>
      </c>
      <c r="I209" s="17" t="s">
        <v>37</v>
      </c>
      <c r="J209" s="17" t="s">
        <v>38</v>
      </c>
      <c r="K209" s="17" t="s">
        <v>8</v>
      </c>
      <c r="L209" s="11" t="n">
        <v>4380</v>
      </c>
      <c r="M209" s="11" t="n">
        <v>4380</v>
      </c>
      <c r="N209" s="12" t="s">
        <v>285</v>
      </c>
      <c r="O209" s="17" t="s">
        <v>286</v>
      </c>
      <c r="P209" s="1" t="n">
        <v>66059260065</v>
      </c>
      <c r="Q209" s="19" t="n">
        <v>243389</v>
      </c>
      <c r="R209" s="19" t="n">
        <v>243396</v>
      </c>
    </row>
    <row r="210" customFormat="false" ht="24" hidden="false" customHeight="false" outlineLevel="0" collapsed="false">
      <c r="A210" s="1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17" t="s">
        <v>356</v>
      </c>
      <c r="H210" s="11" t="n">
        <v>31950</v>
      </c>
      <c r="I210" s="17" t="s">
        <v>37</v>
      </c>
      <c r="J210" s="17" t="s">
        <v>38</v>
      </c>
      <c r="K210" s="17" t="s">
        <v>8</v>
      </c>
      <c r="L210" s="11" t="n">
        <v>31950</v>
      </c>
      <c r="M210" s="11" t="n">
        <v>31950</v>
      </c>
      <c r="N210" s="12" t="s">
        <v>130</v>
      </c>
      <c r="O210" s="17" t="s">
        <v>131</v>
      </c>
      <c r="P210" s="1" t="n">
        <v>66059176267</v>
      </c>
      <c r="Q210" s="19" t="n">
        <v>243383</v>
      </c>
      <c r="R210" s="19" t="n">
        <v>243390</v>
      </c>
    </row>
    <row r="211" customFormat="false" ht="24" hidden="false" customHeight="false" outlineLevel="0" collapsed="false">
      <c r="A211" s="1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17" t="s">
        <v>252</v>
      </c>
      <c r="H211" s="11" t="n">
        <v>2002.2</v>
      </c>
      <c r="I211" s="17" t="s">
        <v>37</v>
      </c>
      <c r="J211" s="17" t="s">
        <v>38</v>
      </c>
      <c r="K211" s="17" t="s">
        <v>8</v>
      </c>
      <c r="L211" s="11" t="n">
        <v>2002.2</v>
      </c>
      <c r="M211" s="11" t="n">
        <v>2002.2</v>
      </c>
      <c r="N211" s="12" t="s">
        <v>69</v>
      </c>
      <c r="O211" s="17" t="s">
        <v>131</v>
      </c>
      <c r="P211" s="1" t="n">
        <v>66059193569</v>
      </c>
      <c r="Q211" s="19" t="n">
        <v>243346</v>
      </c>
      <c r="R211" s="19" t="n">
        <v>243376</v>
      </c>
    </row>
    <row r="212" customFormat="false" ht="24" hidden="false" customHeight="false" outlineLevel="0" collapsed="false">
      <c r="A212" s="1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17" t="s">
        <v>357</v>
      </c>
      <c r="H212" s="11" t="n">
        <v>945</v>
      </c>
      <c r="I212" s="17" t="s">
        <v>37</v>
      </c>
      <c r="J212" s="17" t="s">
        <v>38</v>
      </c>
      <c r="K212" s="17" t="s">
        <v>8</v>
      </c>
      <c r="L212" s="11" t="n">
        <v>945</v>
      </c>
      <c r="M212" s="11" t="n">
        <v>945</v>
      </c>
      <c r="N212" s="12" t="s">
        <v>358</v>
      </c>
      <c r="O212" s="17" t="s">
        <v>359</v>
      </c>
      <c r="P212" s="1" t="n">
        <v>66059370249</v>
      </c>
      <c r="Q212" s="19" t="n">
        <v>243384</v>
      </c>
      <c r="R212" s="19" t="n">
        <v>243398</v>
      </c>
    </row>
    <row r="213" customFormat="false" ht="24" hidden="false" customHeight="false" outlineLevel="0" collapsed="false">
      <c r="A213" s="1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17" t="s">
        <v>360</v>
      </c>
      <c r="H213" s="11" t="n">
        <v>441</v>
      </c>
      <c r="I213" s="17" t="s">
        <v>37</v>
      </c>
      <c r="J213" s="17" t="s">
        <v>38</v>
      </c>
      <c r="K213" s="17" t="s">
        <v>8</v>
      </c>
      <c r="L213" s="11" t="n">
        <v>441</v>
      </c>
      <c r="M213" s="11" t="n">
        <v>441</v>
      </c>
      <c r="N213" s="12" t="s">
        <v>361</v>
      </c>
      <c r="O213" s="17" t="s">
        <v>362</v>
      </c>
      <c r="P213" s="1" t="n">
        <v>66059370220</v>
      </c>
      <c r="Q213" s="19" t="n">
        <v>243383</v>
      </c>
      <c r="R213" s="19" t="n">
        <v>243398</v>
      </c>
    </row>
    <row r="214" customFormat="false" ht="24" hidden="false" customHeight="false" outlineLevel="0" collapsed="false">
      <c r="A214" s="1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17" t="s">
        <v>363</v>
      </c>
      <c r="H214" s="11" t="n">
        <v>774</v>
      </c>
      <c r="I214" s="17" t="s">
        <v>37</v>
      </c>
      <c r="J214" s="17" t="s">
        <v>38</v>
      </c>
      <c r="K214" s="17" t="s">
        <v>8</v>
      </c>
      <c r="L214" s="11" t="n">
        <v>774</v>
      </c>
      <c r="M214" s="11" t="n">
        <v>774</v>
      </c>
      <c r="N214" s="12" t="s">
        <v>364</v>
      </c>
      <c r="O214" s="17" t="s">
        <v>365</v>
      </c>
      <c r="P214" s="1" t="n">
        <v>66059367843</v>
      </c>
      <c r="Q214" s="19" t="n">
        <v>243383</v>
      </c>
      <c r="R214" s="19" t="n">
        <v>243398</v>
      </c>
    </row>
    <row r="215" customFormat="false" ht="24" hidden="false" customHeight="false" outlineLevel="0" collapsed="false">
      <c r="A215" s="1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17" t="s">
        <v>366</v>
      </c>
      <c r="H215" s="11" t="n">
        <v>1011</v>
      </c>
      <c r="I215" s="17" t="s">
        <v>37</v>
      </c>
      <c r="J215" s="17" t="s">
        <v>38</v>
      </c>
      <c r="K215" s="17" t="s">
        <v>8</v>
      </c>
      <c r="L215" s="11" t="n">
        <v>1011</v>
      </c>
      <c r="M215" s="11" t="n">
        <v>1011</v>
      </c>
      <c r="N215" s="12" t="s">
        <v>367</v>
      </c>
      <c r="O215" s="17" t="s">
        <v>368</v>
      </c>
      <c r="P215" s="1" t="n">
        <v>66059364723</v>
      </c>
      <c r="Q215" s="19" t="n">
        <v>243383</v>
      </c>
      <c r="R215" s="19" t="n">
        <v>243398</v>
      </c>
    </row>
    <row r="216" customFormat="false" ht="24" hidden="false" customHeight="false" outlineLevel="0" collapsed="false">
      <c r="A216" s="1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17" t="s">
        <v>369</v>
      </c>
      <c r="H216" s="11" t="n">
        <v>1218</v>
      </c>
      <c r="I216" s="17" t="s">
        <v>37</v>
      </c>
      <c r="J216" s="17" t="s">
        <v>38</v>
      </c>
      <c r="K216" s="17" t="s">
        <v>8</v>
      </c>
      <c r="L216" s="11" t="n">
        <v>1218</v>
      </c>
      <c r="M216" s="11" t="n">
        <v>1218</v>
      </c>
      <c r="N216" s="12" t="s">
        <v>370</v>
      </c>
      <c r="O216" s="17" t="s">
        <v>371</v>
      </c>
      <c r="P216" s="1" t="n">
        <v>66059362033</v>
      </c>
      <c r="Q216" s="19" t="n">
        <v>243383</v>
      </c>
      <c r="R216" s="19" t="n">
        <v>243398</v>
      </c>
    </row>
    <row r="217" customFormat="false" ht="24" hidden="false" customHeight="false" outlineLevel="0" collapsed="false">
      <c r="A217" s="1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17" t="s">
        <v>372</v>
      </c>
      <c r="H217" s="11" t="n">
        <v>792</v>
      </c>
      <c r="I217" s="17" t="s">
        <v>37</v>
      </c>
      <c r="J217" s="17" t="s">
        <v>38</v>
      </c>
      <c r="K217" s="17" t="s">
        <v>8</v>
      </c>
      <c r="L217" s="11" t="n">
        <v>792</v>
      </c>
      <c r="M217" s="11" t="n">
        <v>792</v>
      </c>
      <c r="N217" s="12" t="s">
        <v>373</v>
      </c>
      <c r="O217" s="17" t="s">
        <v>374</v>
      </c>
      <c r="P217" s="1" t="n">
        <v>66059360381</v>
      </c>
      <c r="Q217" s="19" t="n">
        <v>243383</v>
      </c>
      <c r="R217" s="19" t="n">
        <v>243398</v>
      </c>
    </row>
    <row r="218" customFormat="false" ht="24" hidden="false" customHeight="false" outlineLevel="0" collapsed="false">
      <c r="A218" s="1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17" t="s">
        <v>375</v>
      </c>
      <c r="H218" s="11" t="n">
        <v>864</v>
      </c>
      <c r="I218" s="17" t="s">
        <v>37</v>
      </c>
      <c r="J218" s="17" t="s">
        <v>38</v>
      </c>
      <c r="K218" s="17" t="s">
        <v>8</v>
      </c>
      <c r="L218" s="11" t="n">
        <v>864</v>
      </c>
      <c r="M218" s="11" t="n">
        <v>864</v>
      </c>
      <c r="N218" s="12" t="s">
        <v>376</v>
      </c>
      <c r="O218" s="17" t="s">
        <v>377</v>
      </c>
      <c r="P218" s="1" t="n">
        <v>66059351616</v>
      </c>
      <c r="Q218" s="19" t="n">
        <v>243383</v>
      </c>
      <c r="R218" s="19" t="n">
        <v>243398</v>
      </c>
    </row>
    <row r="219" customFormat="false" ht="24" hidden="false" customHeight="false" outlineLevel="0" collapsed="false">
      <c r="A219" s="1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17" t="s">
        <v>378</v>
      </c>
      <c r="H219" s="11" t="n">
        <v>6400</v>
      </c>
      <c r="I219" s="17" t="s">
        <v>37</v>
      </c>
      <c r="J219" s="17" t="s">
        <v>38</v>
      </c>
      <c r="K219" s="17" t="s">
        <v>8</v>
      </c>
      <c r="L219" s="11" t="n">
        <v>6400</v>
      </c>
      <c r="M219" s="11" t="n">
        <v>6400</v>
      </c>
      <c r="N219" s="12" t="s">
        <v>101</v>
      </c>
      <c r="O219" s="17" t="s">
        <v>102</v>
      </c>
      <c r="P219" s="1" t="n">
        <v>66059397182</v>
      </c>
      <c r="Q219" s="19" t="n">
        <v>243395</v>
      </c>
      <c r="R219" s="19" t="n">
        <v>243425</v>
      </c>
    </row>
    <row r="220" customFormat="false" ht="24" hidden="false" customHeight="false" outlineLevel="0" collapsed="false">
      <c r="A220" s="1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17" t="s">
        <v>379</v>
      </c>
      <c r="H220" s="11" t="n">
        <v>1650</v>
      </c>
      <c r="I220" s="17" t="s">
        <v>37</v>
      </c>
      <c r="J220" s="17" t="s">
        <v>38</v>
      </c>
      <c r="K220" s="17" t="s">
        <v>8</v>
      </c>
      <c r="L220" s="11" t="n">
        <v>1650</v>
      </c>
      <c r="M220" s="11" t="n">
        <v>1650</v>
      </c>
      <c r="N220" s="12" t="s">
        <v>101</v>
      </c>
      <c r="O220" s="17" t="s">
        <v>102</v>
      </c>
      <c r="P220" s="1" t="n">
        <v>66059396800</v>
      </c>
      <c r="Q220" s="19" t="n">
        <v>243395</v>
      </c>
      <c r="R220" s="19" t="n">
        <v>243410</v>
      </c>
    </row>
    <row r="221" customFormat="false" ht="24" hidden="false" customHeight="false" outlineLevel="0" collapsed="false">
      <c r="A221" s="1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17" t="s">
        <v>380</v>
      </c>
      <c r="H221" s="11" t="n">
        <v>2700</v>
      </c>
      <c r="I221" s="17" t="s">
        <v>37</v>
      </c>
      <c r="J221" s="17" t="s">
        <v>38</v>
      </c>
      <c r="K221" s="17" t="s">
        <v>8</v>
      </c>
      <c r="L221" s="11" t="n">
        <v>2700</v>
      </c>
      <c r="M221" s="11" t="n">
        <v>2700</v>
      </c>
      <c r="N221" s="12" t="s">
        <v>116</v>
      </c>
      <c r="O221" s="17" t="s">
        <v>117</v>
      </c>
      <c r="P221" s="1" t="n">
        <v>66059522227</v>
      </c>
      <c r="Q221" s="19" t="n">
        <v>243397</v>
      </c>
      <c r="R221" s="19" t="n">
        <v>243412</v>
      </c>
    </row>
    <row r="222" customFormat="false" ht="24" hidden="false" customHeight="false" outlineLevel="0" collapsed="false">
      <c r="A222" s="1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17" t="s">
        <v>381</v>
      </c>
      <c r="H222" s="11" t="n">
        <v>9000</v>
      </c>
      <c r="I222" s="17" t="s">
        <v>37</v>
      </c>
      <c r="J222" s="17" t="s">
        <v>38</v>
      </c>
      <c r="K222" s="17" t="s">
        <v>8</v>
      </c>
      <c r="L222" s="11" t="n">
        <v>9000</v>
      </c>
      <c r="M222" s="11" t="n">
        <v>9000</v>
      </c>
      <c r="N222" s="12" t="s">
        <v>233</v>
      </c>
      <c r="O222" s="17" t="s">
        <v>234</v>
      </c>
      <c r="P222" s="1" t="n">
        <v>66059438115</v>
      </c>
      <c r="Q222" s="19" t="n">
        <v>243374</v>
      </c>
      <c r="R222" s="19" t="n">
        <v>243405</v>
      </c>
    </row>
    <row r="223" customFormat="false" ht="24" hidden="false" customHeight="false" outlineLevel="0" collapsed="false">
      <c r="A223" s="1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17" t="s">
        <v>136</v>
      </c>
      <c r="H223" s="11" t="n">
        <v>9000</v>
      </c>
      <c r="I223" s="17" t="s">
        <v>37</v>
      </c>
      <c r="J223" s="17" t="s">
        <v>38</v>
      </c>
      <c r="K223" s="17" t="s">
        <v>8</v>
      </c>
      <c r="L223" s="11" t="n">
        <v>9000</v>
      </c>
      <c r="M223" s="11" t="n">
        <v>9000</v>
      </c>
      <c r="N223" s="12" t="s">
        <v>137</v>
      </c>
      <c r="O223" s="17" t="s">
        <v>138</v>
      </c>
      <c r="P223" s="1" t="n">
        <v>66059435843</v>
      </c>
      <c r="Q223" s="19" t="n">
        <v>243374</v>
      </c>
      <c r="R223" s="19" t="n">
        <v>243405</v>
      </c>
    </row>
    <row r="224" customFormat="false" ht="24" hidden="false" customHeight="false" outlineLevel="0" collapsed="false">
      <c r="A224" s="1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17" t="s">
        <v>382</v>
      </c>
      <c r="H224" s="11" t="n">
        <v>7000</v>
      </c>
      <c r="I224" s="17" t="s">
        <v>37</v>
      </c>
      <c r="J224" s="17" t="s">
        <v>38</v>
      </c>
      <c r="K224" s="17" t="s">
        <v>8</v>
      </c>
      <c r="L224" s="11" t="n">
        <v>7000</v>
      </c>
      <c r="M224" s="11" t="n">
        <v>7000</v>
      </c>
      <c r="N224" s="12" t="s">
        <v>39</v>
      </c>
      <c r="O224" s="17" t="s">
        <v>383</v>
      </c>
      <c r="P224" s="1" t="n">
        <v>66059454107</v>
      </c>
      <c r="Q224" s="19" t="n">
        <v>243398</v>
      </c>
      <c r="R224" s="19" t="n">
        <v>243403</v>
      </c>
    </row>
    <row r="225" customFormat="false" ht="24" hidden="false" customHeight="false" outlineLevel="0" collapsed="false">
      <c r="A225" s="1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17" t="s">
        <v>384</v>
      </c>
      <c r="H225" s="11" t="n">
        <v>3180</v>
      </c>
      <c r="I225" s="17" t="s">
        <v>37</v>
      </c>
      <c r="J225" s="17" t="s">
        <v>38</v>
      </c>
      <c r="K225" s="17" t="s">
        <v>8</v>
      </c>
      <c r="L225" s="11" t="n">
        <v>3180</v>
      </c>
      <c r="M225" s="11" t="n">
        <v>3180</v>
      </c>
      <c r="N225" s="12" t="s">
        <v>385</v>
      </c>
      <c r="O225" s="17" t="s">
        <v>386</v>
      </c>
      <c r="P225" s="1" t="n">
        <v>66059425304</v>
      </c>
      <c r="Q225" s="19" t="n">
        <v>243398</v>
      </c>
      <c r="R225" s="19" t="n">
        <v>243405</v>
      </c>
    </row>
    <row r="226" customFormat="false" ht="24" hidden="false" customHeight="false" outlineLevel="0" collapsed="false">
      <c r="A226" s="1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17" t="s">
        <v>378</v>
      </c>
      <c r="H226" s="11" t="n">
        <v>2600</v>
      </c>
      <c r="I226" s="17" t="s">
        <v>37</v>
      </c>
      <c r="J226" s="17" t="s">
        <v>38</v>
      </c>
      <c r="K226" s="17" t="s">
        <v>8</v>
      </c>
      <c r="L226" s="11" t="n">
        <v>2600</v>
      </c>
      <c r="M226" s="11" t="n">
        <v>2600</v>
      </c>
      <c r="N226" s="12" t="s">
        <v>101</v>
      </c>
      <c r="O226" s="17" t="s">
        <v>102</v>
      </c>
      <c r="P226" s="1" t="n">
        <v>66059397030</v>
      </c>
      <c r="Q226" s="19" t="n">
        <v>243395</v>
      </c>
      <c r="R226" s="19" t="n">
        <v>243425</v>
      </c>
    </row>
    <row r="227" customFormat="false" ht="24" hidden="false" customHeight="false" outlineLevel="0" collapsed="false">
      <c r="A227" s="1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17" t="s">
        <v>387</v>
      </c>
      <c r="H227" s="11" t="n">
        <v>9000</v>
      </c>
      <c r="I227" s="17" t="s">
        <v>37</v>
      </c>
      <c r="J227" s="17" t="s">
        <v>38</v>
      </c>
      <c r="K227" s="17" t="s">
        <v>8</v>
      </c>
      <c r="L227" s="11" t="n">
        <v>9000</v>
      </c>
      <c r="M227" s="11" t="n">
        <v>9000</v>
      </c>
      <c r="N227" s="12" t="s">
        <v>230</v>
      </c>
      <c r="O227" s="17" t="s">
        <v>231</v>
      </c>
      <c r="P227" s="1" t="n">
        <v>66059439978</v>
      </c>
      <c r="Q227" s="19" t="n">
        <v>243374</v>
      </c>
      <c r="R227" s="19" t="n">
        <v>243405</v>
      </c>
    </row>
    <row r="228" customFormat="false" ht="24" hidden="false" customHeight="false" outlineLevel="0" collapsed="false">
      <c r="A228" s="1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17" t="s">
        <v>388</v>
      </c>
      <c r="H228" s="11" t="n">
        <v>9000</v>
      </c>
      <c r="I228" s="17" t="s">
        <v>37</v>
      </c>
      <c r="J228" s="17" t="s">
        <v>38</v>
      </c>
      <c r="K228" s="17" t="s">
        <v>8</v>
      </c>
      <c r="L228" s="11" t="n">
        <v>9000</v>
      </c>
      <c r="M228" s="11" t="n">
        <v>9000</v>
      </c>
      <c r="N228" s="12" t="s">
        <v>51</v>
      </c>
      <c r="O228" s="17" t="s">
        <v>52</v>
      </c>
      <c r="P228" s="1" t="n">
        <v>66059458246</v>
      </c>
      <c r="Q228" s="19" t="n">
        <v>243374</v>
      </c>
      <c r="R228" s="19" t="n">
        <v>243405</v>
      </c>
    </row>
    <row r="229" customFormat="false" ht="24" hidden="false" customHeight="false" outlineLevel="0" collapsed="false">
      <c r="A229" s="1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17" t="s">
        <v>389</v>
      </c>
      <c r="H229" s="11" t="n">
        <v>9000</v>
      </c>
      <c r="I229" s="17" t="s">
        <v>37</v>
      </c>
      <c r="J229" s="17" t="s">
        <v>38</v>
      </c>
      <c r="K229" s="17" t="s">
        <v>8</v>
      </c>
      <c r="L229" s="11" t="n">
        <v>9000</v>
      </c>
      <c r="M229" s="11" t="n">
        <v>9000</v>
      </c>
      <c r="N229" s="12" t="s">
        <v>292</v>
      </c>
      <c r="O229" s="17" t="s">
        <v>293</v>
      </c>
      <c r="P229" s="1" t="n">
        <v>66059460375</v>
      </c>
      <c r="Q229" s="19" t="n">
        <v>243374</v>
      </c>
      <c r="R229" s="19" t="n">
        <v>243405</v>
      </c>
    </row>
    <row r="230" customFormat="false" ht="24" hidden="false" customHeight="false" outlineLevel="0" collapsed="false">
      <c r="A230" s="1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17" t="s">
        <v>390</v>
      </c>
      <c r="H230" s="11" t="n">
        <v>9000</v>
      </c>
      <c r="I230" s="17" t="s">
        <v>37</v>
      </c>
      <c r="J230" s="17" t="s">
        <v>38</v>
      </c>
      <c r="K230" s="17" t="s">
        <v>8</v>
      </c>
      <c r="L230" s="11" t="n">
        <v>9000</v>
      </c>
      <c r="M230" s="11" t="n">
        <v>9000</v>
      </c>
      <c r="N230" s="12" t="s">
        <v>63</v>
      </c>
      <c r="O230" s="17" t="s">
        <v>64</v>
      </c>
      <c r="P230" s="1" t="n">
        <v>66059463497</v>
      </c>
      <c r="Q230" s="19" t="n">
        <v>243374</v>
      </c>
      <c r="R230" s="19" t="n">
        <v>243405</v>
      </c>
    </row>
    <row r="231" customFormat="false" ht="24" hidden="false" customHeight="false" outlineLevel="0" collapsed="false">
      <c r="A231" s="1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17" t="s">
        <v>391</v>
      </c>
      <c r="H231" s="11" t="n">
        <v>9000</v>
      </c>
      <c r="I231" s="17" t="s">
        <v>37</v>
      </c>
      <c r="J231" s="17" t="s">
        <v>38</v>
      </c>
      <c r="K231" s="17" t="s">
        <v>8</v>
      </c>
      <c r="L231" s="11" t="n">
        <v>9000</v>
      </c>
      <c r="M231" s="11" t="n">
        <v>9000</v>
      </c>
      <c r="N231" s="12" t="s">
        <v>134</v>
      </c>
      <c r="O231" s="17" t="s">
        <v>196</v>
      </c>
      <c r="P231" s="1" t="n">
        <v>66059461465</v>
      </c>
      <c r="Q231" s="19" t="n">
        <v>243374</v>
      </c>
      <c r="R231" s="19" t="n">
        <v>243405</v>
      </c>
    </row>
    <row r="232" customFormat="false" ht="24" hidden="false" customHeight="false" outlineLevel="0" collapsed="false">
      <c r="A232" s="1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17" t="s">
        <v>392</v>
      </c>
      <c r="H232" s="11" t="n">
        <v>2800</v>
      </c>
      <c r="I232" s="17" t="s">
        <v>37</v>
      </c>
      <c r="J232" s="17" t="s">
        <v>38</v>
      </c>
      <c r="K232" s="17" t="s">
        <v>8</v>
      </c>
      <c r="L232" s="11" t="n">
        <v>2800</v>
      </c>
      <c r="M232" s="11" t="n">
        <v>2800</v>
      </c>
      <c r="N232" s="12" t="s">
        <v>385</v>
      </c>
      <c r="O232" s="17" t="s">
        <v>386</v>
      </c>
      <c r="P232" s="1" t="n">
        <v>66069033524</v>
      </c>
      <c r="Q232" s="19" t="n">
        <v>243406</v>
      </c>
      <c r="R232" s="19" t="n">
        <v>243413</v>
      </c>
    </row>
    <row r="233" customFormat="false" ht="24" hidden="false" customHeight="false" outlineLevel="0" collapsed="false">
      <c r="A233" s="1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17" t="s">
        <v>393</v>
      </c>
      <c r="H233" s="11" t="n">
        <v>1120</v>
      </c>
      <c r="I233" s="17" t="s">
        <v>37</v>
      </c>
      <c r="J233" s="17" t="s">
        <v>38</v>
      </c>
      <c r="K233" s="17" t="s">
        <v>8</v>
      </c>
      <c r="L233" s="11" t="n">
        <v>1120</v>
      </c>
      <c r="M233" s="11" t="n">
        <v>1120</v>
      </c>
      <c r="N233" s="12" t="s">
        <v>80</v>
      </c>
      <c r="O233" s="17" t="s">
        <v>81</v>
      </c>
      <c r="P233" s="1" t="n">
        <v>66069033374</v>
      </c>
      <c r="Q233" s="19" t="n">
        <v>243396</v>
      </c>
      <c r="R233" s="19" t="n">
        <v>243411</v>
      </c>
    </row>
    <row r="234" customFormat="false" ht="24" hidden="false" customHeight="false" outlineLevel="0" collapsed="false">
      <c r="A234" s="1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17" t="s">
        <v>394</v>
      </c>
      <c r="H234" s="11" t="n">
        <v>18000</v>
      </c>
      <c r="I234" s="17" t="s">
        <v>37</v>
      </c>
      <c r="J234" s="17" t="s">
        <v>38</v>
      </c>
      <c r="K234" s="17" t="s">
        <v>8</v>
      </c>
      <c r="L234" s="11" t="n">
        <v>21277.26</v>
      </c>
      <c r="M234" s="11" t="n">
        <v>18000</v>
      </c>
      <c r="N234" s="12" t="s">
        <v>66</v>
      </c>
      <c r="O234" s="17" t="s">
        <v>142</v>
      </c>
      <c r="P234" s="1" t="n">
        <v>66059221876</v>
      </c>
      <c r="Q234" s="19" t="n">
        <v>243392</v>
      </c>
      <c r="R234" s="19" t="n">
        <v>243422</v>
      </c>
    </row>
    <row r="235" customFormat="false" ht="24" hidden="false" customHeight="false" outlineLevel="0" collapsed="false">
      <c r="A235" s="1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17" t="s">
        <v>395</v>
      </c>
      <c r="H235" s="11" t="n">
        <v>60000</v>
      </c>
      <c r="I235" s="17" t="s">
        <v>37</v>
      </c>
      <c r="J235" s="17" t="s">
        <v>38</v>
      </c>
      <c r="K235" s="17" t="s">
        <v>8</v>
      </c>
      <c r="L235" s="11" t="n">
        <v>60808.49</v>
      </c>
      <c r="M235" s="11" t="n">
        <v>59500</v>
      </c>
      <c r="N235" s="12" t="s">
        <v>396</v>
      </c>
      <c r="O235" s="17" t="s">
        <v>397</v>
      </c>
      <c r="P235" s="1" t="n">
        <v>66037321907</v>
      </c>
      <c r="Q235" s="19" t="n">
        <v>243350</v>
      </c>
      <c r="R235" s="19" t="n">
        <v>243410</v>
      </c>
    </row>
    <row r="236" customFormat="false" ht="24" hidden="false" customHeight="false" outlineLevel="0" collapsed="false">
      <c r="A236" s="1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17" t="s">
        <v>398</v>
      </c>
      <c r="H236" s="11" t="n">
        <v>556</v>
      </c>
      <c r="I236" s="17" t="s">
        <v>37</v>
      </c>
      <c r="J236" s="17" t="s">
        <v>38</v>
      </c>
      <c r="K236" s="17" t="s">
        <v>8</v>
      </c>
      <c r="L236" s="11" t="n">
        <v>556</v>
      </c>
      <c r="M236" s="11" t="n">
        <v>556</v>
      </c>
      <c r="N236" s="12" t="s">
        <v>80</v>
      </c>
      <c r="O236" s="17" t="s">
        <v>81</v>
      </c>
      <c r="P236" s="1" t="n">
        <v>66069033238</v>
      </c>
      <c r="Q236" s="19" t="n">
        <v>243404</v>
      </c>
      <c r="R236" s="19" t="n">
        <v>243419</v>
      </c>
    </row>
    <row r="237" customFormat="false" ht="24" hidden="false" customHeight="false" outlineLevel="0" collapsed="false">
      <c r="A237" s="1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17" t="s">
        <v>399</v>
      </c>
      <c r="H237" s="11" t="n">
        <v>1000</v>
      </c>
      <c r="I237" s="17" t="s">
        <v>37</v>
      </c>
      <c r="J237" s="17" t="s">
        <v>38</v>
      </c>
      <c r="K237" s="17" t="s">
        <v>8</v>
      </c>
      <c r="L237" s="11" t="n">
        <v>1000</v>
      </c>
      <c r="M237" s="11" t="n">
        <v>1000</v>
      </c>
      <c r="N237" s="12" t="s">
        <v>400</v>
      </c>
      <c r="O237" s="17" t="s">
        <v>401</v>
      </c>
      <c r="P237" s="1" t="n">
        <v>66069131584</v>
      </c>
      <c r="Q237" s="19" t="n">
        <v>243405</v>
      </c>
      <c r="R237" s="19" t="n">
        <v>243410</v>
      </c>
    </row>
    <row r="238" customFormat="false" ht="24" hidden="false" customHeight="false" outlineLevel="0" collapsed="false">
      <c r="A238" s="1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17" t="s">
        <v>382</v>
      </c>
      <c r="H238" s="11" t="n">
        <v>2100</v>
      </c>
      <c r="I238" s="17" t="s">
        <v>37</v>
      </c>
      <c r="J238" s="17" t="s">
        <v>38</v>
      </c>
      <c r="K238" s="17" t="s">
        <v>8</v>
      </c>
      <c r="L238" s="11" t="n">
        <v>2100</v>
      </c>
      <c r="M238" s="11" t="n">
        <v>2100</v>
      </c>
      <c r="N238" s="12" t="s">
        <v>39</v>
      </c>
      <c r="O238" s="17" t="s">
        <v>383</v>
      </c>
      <c r="P238" s="1" t="n">
        <v>66069131326</v>
      </c>
      <c r="Q238" s="19" t="n">
        <v>243411</v>
      </c>
      <c r="R238" s="19" t="n">
        <v>243416</v>
      </c>
    </row>
    <row r="239" customFormat="false" ht="24" hidden="false" customHeight="false" outlineLevel="0" collapsed="false">
      <c r="A239" s="1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17" t="s">
        <v>402</v>
      </c>
      <c r="H239" s="11" t="n">
        <v>23926</v>
      </c>
      <c r="I239" s="17" t="s">
        <v>37</v>
      </c>
      <c r="J239" s="17" t="s">
        <v>38</v>
      </c>
      <c r="K239" s="17" t="s">
        <v>8</v>
      </c>
      <c r="L239" s="11" t="n">
        <v>23926</v>
      </c>
      <c r="M239" s="11" t="n">
        <v>23926</v>
      </c>
      <c r="N239" s="12" t="s">
        <v>69</v>
      </c>
      <c r="O239" s="17" t="s">
        <v>70</v>
      </c>
      <c r="P239" s="1" t="n">
        <v>66069151247</v>
      </c>
      <c r="Q239" s="19" t="n">
        <v>243374</v>
      </c>
      <c r="R239" s="19" t="n">
        <v>243405</v>
      </c>
    </row>
    <row r="240" customFormat="false" ht="24" hidden="false" customHeight="false" outlineLevel="0" collapsed="false">
      <c r="A240" s="1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17" t="s">
        <v>403</v>
      </c>
      <c r="H240" s="11" t="n">
        <v>5458.2</v>
      </c>
      <c r="I240" s="17" t="s">
        <v>37</v>
      </c>
      <c r="J240" s="17" t="s">
        <v>38</v>
      </c>
      <c r="K240" s="17" t="s">
        <v>8</v>
      </c>
      <c r="L240" s="11" t="n">
        <v>5458.2</v>
      </c>
      <c r="M240" s="11" t="n">
        <v>5458.2</v>
      </c>
      <c r="N240" s="12" t="s">
        <v>69</v>
      </c>
      <c r="O240" s="17" t="s">
        <v>70</v>
      </c>
      <c r="P240" s="1" t="n">
        <v>66069151745</v>
      </c>
      <c r="Q240" s="19" t="n">
        <v>243374</v>
      </c>
      <c r="R240" s="19" t="n">
        <v>243405</v>
      </c>
    </row>
    <row r="241" customFormat="false" ht="24" hidden="false" customHeight="false" outlineLevel="0" collapsed="false">
      <c r="A241" s="1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17" t="s">
        <v>404</v>
      </c>
      <c r="H241" s="11" t="n">
        <v>877.4</v>
      </c>
      <c r="I241" s="17" t="s">
        <v>37</v>
      </c>
      <c r="J241" s="17" t="s">
        <v>38</v>
      </c>
      <c r="K241" s="17" t="s">
        <v>8</v>
      </c>
      <c r="L241" s="11" t="n">
        <v>877.4</v>
      </c>
      <c r="M241" s="11" t="n">
        <v>877.4</v>
      </c>
      <c r="N241" s="12" t="s">
        <v>69</v>
      </c>
      <c r="O241" s="17" t="s">
        <v>70</v>
      </c>
      <c r="P241" s="1" t="n">
        <v>66069152055</v>
      </c>
      <c r="Q241" s="19" t="n">
        <v>243374</v>
      </c>
      <c r="R241" s="19" t="n">
        <v>243405</v>
      </c>
    </row>
    <row r="242" customFormat="false" ht="24" hidden="false" customHeight="false" outlineLevel="0" collapsed="false">
      <c r="A242" s="1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17" t="s">
        <v>405</v>
      </c>
      <c r="H242" s="11" t="n">
        <v>29000</v>
      </c>
      <c r="I242" s="17" t="s">
        <v>37</v>
      </c>
      <c r="J242" s="17" t="s">
        <v>38</v>
      </c>
      <c r="K242" s="17" t="s">
        <v>8</v>
      </c>
      <c r="L242" s="11" t="n">
        <v>29000</v>
      </c>
      <c r="M242" s="11" t="n">
        <v>29000</v>
      </c>
      <c r="N242" s="12" t="s">
        <v>175</v>
      </c>
      <c r="O242" s="17" t="s">
        <v>176</v>
      </c>
      <c r="P242" s="1" t="n">
        <v>66069160755</v>
      </c>
      <c r="Q242" s="19" t="n">
        <v>243413</v>
      </c>
      <c r="R242" s="19" t="n">
        <v>243418</v>
      </c>
    </row>
    <row r="243" customFormat="false" ht="24" hidden="false" customHeight="false" outlineLevel="0" collapsed="false">
      <c r="A243" s="1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17" t="s">
        <v>406</v>
      </c>
      <c r="H243" s="11" t="n">
        <v>3890</v>
      </c>
      <c r="I243" s="17" t="s">
        <v>37</v>
      </c>
      <c r="J243" s="17" t="s">
        <v>38</v>
      </c>
      <c r="K243" s="17" t="s">
        <v>8</v>
      </c>
      <c r="L243" s="11" t="n">
        <v>3890</v>
      </c>
      <c r="M243" s="11" t="n">
        <v>3890</v>
      </c>
      <c r="N243" s="12" t="s">
        <v>385</v>
      </c>
      <c r="O243" s="17" t="s">
        <v>386</v>
      </c>
      <c r="P243" s="1" t="n">
        <v>66069080079</v>
      </c>
      <c r="Q243" s="19" t="n">
        <v>243412</v>
      </c>
      <c r="R243" s="19" t="n">
        <v>243419</v>
      </c>
    </row>
    <row r="244" customFormat="false" ht="24" hidden="false" customHeight="false" outlineLevel="0" collapsed="false">
      <c r="A244" s="1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17" t="s">
        <v>407</v>
      </c>
      <c r="H244" s="11" t="n">
        <v>950</v>
      </c>
      <c r="I244" s="17" t="s">
        <v>37</v>
      </c>
      <c r="J244" s="17" t="s">
        <v>38</v>
      </c>
      <c r="K244" s="17" t="s">
        <v>8</v>
      </c>
      <c r="L244" s="11" t="n">
        <v>950</v>
      </c>
      <c r="M244" s="11" t="n">
        <v>950</v>
      </c>
      <c r="N244" s="12" t="s">
        <v>101</v>
      </c>
      <c r="O244" s="17" t="s">
        <v>102</v>
      </c>
      <c r="P244" s="1" t="n">
        <v>66069237347</v>
      </c>
      <c r="Q244" s="19" t="n">
        <v>243418</v>
      </c>
      <c r="R244" s="19" t="n">
        <v>243423</v>
      </c>
    </row>
    <row r="245" customFormat="false" ht="24" hidden="false" customHeight="false" outlineLevel="0" collapsed="false">
      <c r="A245" s="1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17" t="s">
        <v>408</v>
      </c>
      <c r="H245" s="11" t="n">
        <v>146400</v>
      </c>
      <c r="I245" s="17" t="s">
        <v>37</v>
      </c>
      <c r="J245" s="17" t="s">
        <v>38</v>
      </c>
      <c r="K245" s="17" t="s">
        <v>8</v>
      </c>
      <c r="L245" s="11" t="n">
        <v>146400</v>
      </c>
      <c r="M245" s="11" t="n">
        <v>146400</v>
      </c>
      <c r="N245" s="12" t="s">
        <v>409</v>
      </c>
      <c r="O245" s="17" t="s">
        <v>410</v>
      </c>
      <c r="P245" s="1" t="n">
        <v>66069353106</v>
      </c>
      <c r="Q245" s="19" t="n">
        <v>243416</v>
      </c>
      <c r="R245" s="19" t="n">
        <v>243431</v>
      </c>
    </row>
    <row r="246" customFormat="false" ht="24" hidden="false" customHeight="false" outlineLevel="0" collapsed="false">
      <c r="A246" s="1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17" t="s">
        <v>411</v>
      </c>
      <c r="H246" s="11" t="n">
        <v>5390</v>
      </c>
      <c r="I246" s="17" t="s">
        <v>37</v>
      </c>
      <c r="J246" s="17" t="s">
        <v>38</v>
      </c>
      <c r="K246" s="17" t="s">
        <v>8</v>
      </c>
      <c r="L246" s="11" t="n">
        <v>5390</v>
      </c>
      <c r="M246" s="11" t="n">
        <v>5390</v>
      </c>
      <c r="N246" s="12" t="s">
        <v>385</v>
      </c>
      <c r="O246" s="17" t="s">
        <v>386</v>
      </c>
      <c r="P246" s="1" t="n">
        <v>66069374763</v>
      </c>
      <c r="Q246" s="19" t="n">
        <v>243424</v>
      </c>
      <c r="R246" s="19" t="n">
        <v>243431</v>
      </c>
    </row>
    <row r="247" customFormat="false" ht="24" hidden="false" customHeight="false" outlineLevel="0" collapsed="false">
      <c r="A247" s="1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17" t="s">
        <v>412</v>
      </c>
      <c r="H247" s="11" t="n">
        <v>5080</v>
      </c>
      <c r="I247" s="17" t="s">
        <v>37</v>
      </c>
      <c r="J247" s="17" t="s">
        <v>38</v>
      </c>
      <c r="K247" s="17" t="s">
        <v>8</v>
      </c>
      <c r="L247" s="11" t="n">
        <v>5080</v>
      </c>
      <c r="M247" s="11" t="n">
        <v>5080</v>
      </c>
      <c r="N247" s="12" t="s">
        <v>39</v>
      </c>
      <c r="O247" s="17" t="s">
        <v>383</v>
      </c>
      <c r="P247" s="1" t="n">
        <v>66069485046</v>
      </c>
      <c r="Q247" s="19" t="n">
        <v>243427</v>
      </c>
      <c r="R247" s="19" t="n">
        <v>243432</v>
      </c>
    </row>
    <row r="248" customFormat="false" ht="24" hidden="false" customHeight="false" outlineLevel="0" collapsed="false">
      <c r="A248" s="1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17" t="s">
        <v>413</v>
      </c>
      <c r="H248" s="11" t="n">
        <v>1675</v>
      </c>
      <c r="I248" s="17" t="s">
        <v>37</v>
      </c>
      <c r="J248" s="17" t="s">
        <v>38</v>
      </c>
      <c r="K248" s="17" t="s">
        <v>8</v>
      </c>
      <c r="L248" s="11" t="n">
        <v>1675</v>
      </c>
      <c r="M248" s="11" t="n">
        <v>1675</v>
      </c>
      <c r="N248" s="12" t="s">
        <v>414</v>
      </c>
      <c r="O248" s="17" t="s">
        <v>415</v>
      </c>
      <c r="P248" s="1" t="n">
        <v>66069520579</v>
      </c>
      <c r="Q248" s="19" t="n">
        <v>243423</v>
      </c>
      <c r="R248" s="19" t="n">
        <v>243430</v>
      </c>
    </row>
    <row r="249" customFormat="false" ht="24" hidden="false" customHeight="false" outlineLevel="0" collapsed="false">
      <c r="A249" s="1" t="n">
        <v>2566</v>
      </c>
      <c r="B249" s="17" t="s">
        <v>31</v>
      </c>
      <c r="C249" s="17" t="s">
        <v>32</v>
      </c>
      <c r="D249" s="17" t="s">
        <v>33</v>
      </c>
      <c r="E249" s="17" t="s">
        <v>34</v>
      </c>
      <c r="F249" s="17" t="s">
        <v>35</v>
      </c>
      <c r="G249" s="17" t="s">
        <v>416</v>
      </c>
      <c r="H249" s="11" t="n">
        <v>20600</v>
      </c>
      <c r="I249" s="17" t="s">
        <v>37</v>
      </c>
      <c r="J249" s="17" t="s">
        <v>38</v>
      </c>
      <c r="K249" s="17" t="s">
        <v>8</v>
      </c>
      <c r="L249" s="11" t="n">
        <v>20369.29</v>
      </c>
      <c r="M249" s="11" t="n">
        <v>20000</v>
      </c>
      <c r="N249" s="12" t="s">
        <v>417</v>
      </c>
      <c r="O249" s="17" t="s">
        <v>142</v>
      </c>
      <c r="P249" s="1" t="n">
        <v>66069147524</v>
      </c>
      <c r="Q249" s="19" t="n">
        <v>243419</v>
      </c>
      <c r="R249" s="19" t="n">
        <v>243479</v>
      </c>
    </row>
    <row r="250" customFormat="false" ht="24" hidden="false" customHeight="false" outlineLevel="0" collapsed="false">
      <c r="A250" s="1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17" t="s">
        <v>418</v>
      </c>
      <c r="H250" s="11" t="n">
        <v>9000</v>
      </c>
      <c r="I250" s="17" t="s">
        <v>37</v>
      </c>
      <c r="J250" s="17" t="s">
        <v>38</v>
      </c>
      <c r="K250" s="17" t="s">
        <v>8</v>
      </c>
      <c r="L250" s="11" t="n">
        <v>9000</v>
      </c>
      <c r="M250" s="11" t="n">
        <v>9000</v>
      </c>
      <c r="N250" s="12" t="s">
        <v>230</v>
      </c>
      <c r="O250" s="17" t="s">
        <v>231</v>
      </c>
      <c r="P250" s="1" t="n">
        <v>66069494822</v>
      </c>
      <c r="Q250" s="19" t="n">
        <v>243405</v>
      </c>
      <c r="R250" s="19" t="n">
        <v>243435</v>
      </c>
    </row>
    <row r="251" customFormat="false" ht="24" hidden="false" customHeight="false" outlineLevel="0" collapsed="false">
      <c r="A251" s="1" t="n">
        <v>2566</v>
      </c>
      <c r="B251" s="17" t="s">
        <v>31</v>
      </c>
      <c r="C251" s="17" t="s">
        <v>32</v>
      </c>
      <c r="D251" s="17" t="s">
        <v>33</v>
      </c>
      <c r="E251" s="17" t="s">
        <v>34</v>
      </c>
      <c r="F251" s="17" t="s">
        <v>35</v>
      </c>
      <c r="G251" s="17" t="s">
        <v>381</v>
      </c>
      <c r="H251" s="11" t="n">
        <v>9000</v>
      </c>
      <c r="I251" s="17" t="s">
        <v>37</v>
      </c>
      <c r="J251" s="17" t="s">
        <v>38</v>
      </c>
      <c r="K251" s="17" t="s">
        <v>8</v>
      </c>
      <c r="L251" s="11" t="n">
        <v>9000</v>
      </c>
      <c r="M251" s="11" t="n">
        <v>9000</v>
      </c>
      <c r="N251" s="12" t="s">
        <v>233</v>
      </c>
      <c r="O251" s="17" t="s">
        <v>234</v>
      </c>
      <c r="P251" s="1" t="n">
        <v>66069494548</v>
      </c>
      <c r="Q251" s="19" t="n">
        <v>243405</v>
      </c>
      <c r="R251" s="19" t="n">
        <v>243435</v>
      </c>
    </row>
    <row r="252" customFormat="false" ht="24" hidden="false" customHeight="false" outlineLevel="0" collapsed="false">
      <c r="A252" s="1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17" t="s">
        <v>390</v>
      </c>
      <c r="H252" s="11" t="n">
        <v>9000</v>
      </c>
      <c r="I252" s="17" t="s">
        <v>37</v>
      </c>
      <c r="J252" s="17" t="s">
        <v>38</v>
      </c>
      <c r="K252" s="17" t="s">
        <v>8</v>
      </c>
      <c r="L252" s="11" t="n">
        <v>9000</v>
      </c>
      <c r="M252" s="11" t="n">
        <v>9000</v>
      </c>
      <c r="N252" s="12" t="s">
        <v>63</v>
      </c>
      <c r="O252" s="17" t="s">
        <v>64</v>
      </c>
      <c r="P252" s="1" t="n">
        <v>66069494420</v>
      </c>
      <c r="Q252" s="19" t="n">
        <v>243405</v>
      </c>
      <c r="R252" s="19" t="n">
        <v>243435</v>
      </c>
    </row>
    <row r="253" customFormat="false" ht="24" hidden="false" customHeight="false" outlineLevel="0" collapsed="false">
      <c r="A253" s="1" t="n">
        <v>2566</v>
      </c>
      <c r="B253" s="17" t="s">
        <v>31</v>
      </c>
      <c r="C253" s="17" t="s">
        <v>32</v>
      </c>
      <c r="D253" s="17" t="s">
        <v>33</v>
      </c>
      <c r="E253" s="17" t="s">
        <v>34</v>
      </c>
      <c r="F253" s="17" t="s">
        <v>35</v>
      </c>
      <c r="G253" s="17" t="s">
        <v>419</v>
      </c>
      <c r="H253" s="11" t="n">
        <v>9000</v>
      </c>
      <c r="I253" s="17" t="s">
        <v>37</v>
      </c>
      <c r="J253" s="17" t="s">
        <v>38</v>
      </c>
      <c r="K253" s="17" t="s">
        <v>8</v>
      </c>
      <c r="L253" s="11" t="n">
        <v>9000</v>
      </c>
      <c r="M253" s="11" t="n">
        <v>9000</v>
      </c>
      <c r="N253" s="12" t="s">
        <v>292</v>
      </c>
      <c r="O253" s="17" t="s">
        <v>293</v>
      </c>
      <c r="P253" s="1" t="n">
        <v>66069494226</v>
      </c>
      <c r="Q253" s="19" t="n">
        <v>243405</v>
      </c>
      <c r="R253" s="19" t="n">
        <v>243435</v>
      </c>
    </row>
    <row r="254" customFormat="false" ht="24" hidden="false" customHeight="false" outlineLevel="0" collapsed="false">
      <c r="A254" s="1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17" t="s">
        <v>420</v>
      </c>
      <c r="H254" s="11" t="n">
        <v>9000</v>
      </c>
      <c r="I254" s="17" t="s">
        <v>37</v>
      </c>
      <c r="J254" s="17" t="s">
        <v>38</v>
      </c>
      <c r="K254" s="17" t="s">
        <v>8</v>
      </c>
      <c r="L254" s="11" t="n">
        <v>9000</v>
      </c>
      <c r="M254" s="11" t="n">
        <v>9000</v>
      </c>
      <c r="N254" s="12" t="s">
        <v>137</v>
      </c>
      <c r="O254" s="17" t="s">
        <v>138</v>
      </c>
      <c r="P254" s="1" t="n">
        <v>66069494106</v>
      </c>
      <c r="Q254" s="19" t="n">
        <v>243405</v>
      </c>
      <c r="R254" s="19" t="n">
        <v>243435</v>
      </c>
    </row>
    <row r="255" customFormat="false" ht="24" hidden="false" customHeight="false" outlineLevel="0" collapsed="false">
      <c r="A255" s="1" t="n">
        <v>2566</v>
      </c>
      <c r="B255" s="17" t="s">
        <v>31</v>
      </c>
      <c r="C255" s="17" t="s">
        <v>32</v>
      </c>
      <c r="D255" s="17" t="s">
        <v>33</v>
      </c>
      <c r="E255" s="17" t="s">
        <v>34</v>
      </c>
      <c r="F255" s="17" t="s">
        <v>35</v>
      </c>
      <c r="G255" s="17" t="s">
        <v>421</v>
      </c>
      <c r="H255" s="11" t="n">
        <v>9000</v>
      </c>
      <c r="I255" s="17" t="s">
        <v>37</v>
      </c>
      <c r="J255" s="17" t="s">
        <v>38</v>
      </c>
      <c r="K255" s="17" t="s">
        <v>8</v>
      </c>
      <c r="L255" s="11" t="n">
        <v>9000</v>
      </c>
      <c r="M255" s="11" t="n">
        <v>9000</v>
      </c>
      <c r="N255" s="12" t="s">
        <v>51</v>
      </c>
      <c r="O255" s="17" t="s">
        <v>52</v>
      </c>
      <c r="P255" s="1" t="n">
        <v>66069494009</v>
      </c>
      <c r="Q255" s="19" t="n">
        <v>243405</v>
      </c>
      <c r="R255" s="19" t="n">
        <v>243435</v>
      </c>
    </row>
    <row r="256" customFormat="false" ht="24" hidden="false" customHeight="false" outlineLevel="0" collapsed="false">
      <c r="A256" s="1" t="n">
        <v>2566</v>
      </c>
      <c r="B256" s="17" t="s">
        <v>31</v>
      </c>
      <c r="C256" s="17" t="s">
        <v>32</v>
      </c>
      <c r="D256" s="17" t="s">
        <v>33</v>
      </c>
      <c r="E256" s="17" t="s">
        <v>34</v>
      </c>
      <c r="F256" s="17" t="s">
        <v>35</v>
      </c>
      <c r="G256" s="17" t="s">
        <v>422</v>
      </c>
      <c r="H256" s="11" t="n">
        <v>9000</v>
      </c>
      <c r="I256" s="17" t="s">
        <v>37</v>
      </c>
      <c r="J256" s="17" t="s">
        <v>38</v>
      </c>
      <c r="K256" s="17" t="s">
        <v>8</v>
      </c>
      <c r="L256" s="11" t="n">
        <v>9000</v>
      </c>
      <c r="M256" s="11" t="n">
        <v>9000</v>
      </c>
      <c r="N256" s="12" t="s">
        <v>134</v>
      </c>
      <c r="O256" s="17" t="s">
        <v>196</v>
      </c>
      <c r="P256" s="1" t="n">
        <v>66069493917</v>
      </c>
      <c r="Q256" s="19" t="n">
        <v>243405</v>
      </c>
      <c r="R256" s="19" t="n">
        <v>243435</v>
      </c>
    </row>
    <row r="257" customFormat="false" ht="24" hidden="false" customHeight="false" outlineLevel="0" collapsed="false">
      <c r="A257" s="1" t="n">
        <v>2566</v>
      </c>
      <c r="B257" s="17" t="s">
        <v>31</v>
      </c>
      <c r="C257" s="17" t="s">
        <v>32</v>
      </c>
      <c r="D257" s="17" t="s">
        <v>33</v>
      </c>
      <c r="E257" s="17" t="s">
        <v>34</v>
      </c>
      <c r="F257" s="17" t="s">
        <v>35</v>
      </c>
      <c r="G257" s="17" t="s">
        <v>423</v>
      </c>
      <c r="H257" s="11" t="n">
        <v>2948000</v>
      </c>
      <c r="I257" s="17" t="s">
        <v>37</v>
      </c>
      <c r="J257" s="17" t="s">
        <v>38</v>
      </c>
      <c r="K257" s="17" t="s">
        <v>6</v>
      </c>
      <c r="L257" s="11" t="n">
        <v>3030448.01</v>
      </c>
      <c r="M257" s="11" t="n">
        <v>2940000</v>
      </c>
      <c r="N257" s="12" t="s">
        <v>424</v>
      </c>
      <c r="O257" s="17" t="s">
        <v>425</v>
      </c>
      <c r="P257" s="1" t="n">
        <v>66027378896</v>
      </c>
      <c r="Q257" s="19" t="n">
        <v>243361</v>
      </c>
      <c r="R257" s="19" t="n">
        <v>243481</v>
      </c>
    </row>
    <row r="258" customFormat="false" ht="24" hidden="false" customHeight="false" outlineLevel="0" collapsed="false">
      <c r="A258" s="1" t="n">
        <v>2566</v>
      </c>
      <c r="B258" s="17" t="s">
        <v>31</v>
      </c>
      <c r="C258" s="17" t="s">
        <v>32</v>
      </c>
      <c r="D258" s="17" t="s">
        <v>33</v>
      </c>
      <c r="E258" s="17" t="s">
        <v>34</v>
      </c>
      <c r="F258" s="17" t="s">
        <v>35</v>
      </c>
      <c r="G258" s="17" t="s">
        <v>426</v>
      </c>
      <c r="H258" s="11" t="n">
        <v>10000</v>
      </c>
      <c r="I258" s="17" t="s">
        <v>37</v>
      </c>
      <c r="J258" s="17" t="s">
        <v>38</v>
      </c>
      <c r="K258" s="17" t="s">
        <v>8</v>
      </c>
      <c r="L258" s="11" t="n">
        <v>10000</v>
      </c>
      <c r="M258" s="11" t="n">
        <v>10000</v>
      </c>
      <c r="N258" s="12" t="s">
        <v>427</v>
      </c>
      <c r="O258" s="17" t="s">
        <v>428</v>
      </c>
      <c r="P258" s="1" t="n">
        <v>66079047773</v>
      </c>
      <c r="Q258" s="19" t="n">
        <v>243434</v>
      </c>
      <c r="R258" s="19" t="n">
        <v>243441</v>
      </c>
    </row>
    <row r="259" customFormat="false" ht="24" hidden="false" customHeight="false" outlineLevel="0" collapsed="false">
      <c r="A259" s="1" t="n">
        <v>2566</v>
      </c>
      <c r="B259" s="17" t="s">
        <v>31</v>
      </c>
      <c r="C259" s="17" t="s">
        <v>32</v>
      </c>
      <c r="D259" s="17" t="s">
        <v>33</v>
      </c>
      <c r="E259" s="17" t="s">
        <v>34</v>
      </c>
      <c r="F259" s="17" t="s">
        <v>35</v>
      </c>
      <c r="G259" s="17" t="s">
        <v>429</v>
      </c>
      <c r="H259" s="11" t="n">
        <v>1180</v>
      </c>
      <c r="I259" s="17" t="s">
        <v>37</v>
      </c>
      <c r="J259" s="17" t="s">
        <v>38</v>
      </c>
      <c r="K259" s="17" t="s">
        <v>8</v>
      </c>
      <c r="L259" s="11" t="n">
        <v>1180</v>
      </c>
      <c r="M259" s="11" t="n">
        <v>1180</v>
      </c>
      <c r="N259" s="12" t="s">
        <v>80</v>
      </c>
      <c r="O259" s="17" t="s">
        <v>81</v>
      </c>
      <c r="P259" s="1" t="n">
        <v>66079090412</v>
      </c>
      <c r="Q259" s="19" t="n">
        <v>243427</v>
      </c>
      <c r="R259" s="19" t="n">
        <v>243434</v>
      </c>
    </row>
    <row r="260" customFormat="false" ht="24" hidden="false" customHeight="false" outlineLevel="0" collapsed="false">
      <c r="A260" s="1" t="n">
        <v>2566</v>
      </c>
      <c r="B260" s="17" t="s">
        <v>31</v>
      </c>
      <c r="C260" s="17" t="s">
        <v>32</v>
      </c>
      <c r="D260" s="17" t="s">
        <v>33</v>
      </c>
      <c r="E260" s="17" t="s">
        <v>34</v>
      </c>
      <c r="F260" s="17" t="s">
        <v>35</v>
      </c>
      <c r="G260" s="17" t="s">
        <v>430</v>
      </c>
      <c r="H260" s="11" t="n">
        <v>400000</v>
      </c>
      <c r="I260" s="17" t="s">
        <v>37</v>
      </c>
      <c r="J260" s="17" t="s">
        <v>38</v>
      </c>
      <c r="K260" s="17" t="s">
        <v>8</v>
      </c>
      <c r="L260" s="11" t="n">
        <v>398598.41</v>
      </c>
      <c r="M260" s="11" t="n">
        <v>398000</v>
      </c>
      <c r="N260" s="12" t="s">
        <v>184</v>
      </c>
      <c r="O260" s="17" t="s">
        <v>185</v>
      </c>
      <c r="P260" s="1" t="n">
        <v>66037498588</v>
      </c>
      <c r="Q260" s="19" t="n">
        <v>243340</v>
      </c>
      <c r="R260" s="19" t="n">
        <v>243430</v>
      </c>
    </row>
    <row r="261" customFormat="false" ht="24" hidden="false" customHeight="false" outlineLevel="0" collapsed="false">
      <c r="A261" s="1" t="n">
        <v>2566</v>
      </c>
      <c r="B261" s="17" t="s">
        <v>31</v>
      </c>
      <c r="C261" s="17" t="s">
        <v>32</v>
      </c>
      <c r="D261" s="17" t="s">
        <v>33</v>
      </c>
      <c r="E261" s="17" t="s">
        <v>34</v>
      </c>
      <c r="F261" s="17" t="s">
        <v>35</v>
      </c>
      <c r="G261" s="17" t="s">
        <v>431</v>
      </c>
      <c r="H261" s="11" t="n">
        <v>141000</v>
      </c>
      <c r="I261" s="17" t="s">
        <v>37</v>
      </c>
      <c r="J261" s="17" t="s">
        <v>38</v>
      </c>
      <c r="K261" s="17" t="s">
        <v>8</v>
      </c>
      <c r="L261" s="11" t="n">
        <v>140807.04</v>
      </c>
      <c r="M261" s="11" t="n">
        <v>140000</v>
      </c>
      <c r="N261" s="12" t="s">
        <v>184</v>
      </c>
      <c r="O261" s="17" t="s">
        <v>185</v>
      </c>
      <c r="P261" s="1" t="n">
        <v>66037489064</v>
      </c>
      <c r="Q261" s="19" t="n">
        <v>243340</v>
      </c>
      <c r="R261" s="19" t="n">
        <v>243430</v>
      </c>
    </row>
    <row r="262" customFormat="false" ht="24" hidden="false" customHeight="false" outlineLevel="0" collapsed="false">
      <c r="A262" s="1" t="n">
        <v>2566</v>
      </c>
      <c r="B262" s="17" t="s">
        <v>31</v>
      </c>
      <c r="C262" s="17" t="s">
        <v>32</v>
      </c>
      <c r="D262" s="17" t="s">
        <v>33</v>
      </c>
      <c r="E262" s="17" t="s">
        <v>34</v>
      </c>
      <c r="F262" s="17" t="s">
        <v>35</v>
      </c>
      <c r="G262" s="17" t="s">
        <v>432</v>
      </c>
      <c r="H262" s="11" t="n">
        <v>260000</v>
      </c>
      <c r="I262" s="17" t="s">
        <v>37</v>
      </c>
      <c r="J262" s="17" t="s">
        <v>38</v>
      </c>
      <c r="K262" s="17" t="s">
        <v>8</v>
      </c>
      <c r="L262" s="11" t="n">
        <v>259309.37</v>
      </c>
      <c r="M262" s="11" t="n">
        <v>259000</v>
      </c>
      <c r="N262" s="12" t="s">
        <v>184</v>
      </c>
      <c r="O262" s="17" t="s">
        <v>185</v>
      </c>
      <c r="P262" s="1" t="n">
        <v>66037495634</v>
      </c>
      <c r="Q262" s="19" t="n">
        <v>243340</v>
      </c>
      <c r="R262" s="19" t="n">
        <v>243430</v>
      </c>
    </row>
    <row r="263" customFormat="false" ht="24" hidden="false" customHeight="false" outlineLevel="0" collapsed="false">
      <c r="A263" s="1" t="n">
        <v>2566</v>
      </c>
      <c r="B263" s="17" t="s">
        <v>31</v>
      </c>
      <c r="C263" s="17" t="s">
        <v>32</v>
      </c>
      <c r="D263" s="17" t="s">
        <v>33</v>
      </c>
      <c r="E263" s="17" t="s">
        <v>34</v>
      </c>
      <c r="F263" s="17" t="s">
        <v>35</v>
      </c>
      <c r="G263" s="17" t="s">
        <v>433</v>
      </c>
      <c r="H263" s="11" t="n">
        <v>290000</v>
      </c>
      <c r="I263" s="17" t="s">
        <v>37</v>
      </c>
      <c r="J263" s="17" t="s">
        <v>38</v>
      </c>
      <c r="K263" s="17" t="s">
        <v>8</v>
      </c>
      <c r="L263" s="11" t="n">
        <v>289028</v>
      </c>
      <c r="M263" s="11" t="n">
        <v>288000</v>
      </c>
      <c r="N263" s="12" t="s">
        <v>184</v>
      </c>
      <c r="O263" s="17" t="s">
        <v>185</v>
      </c>
      <c r="P263" s="1" t="n">
        <v>66027581917</v>
      </c>
      <c r="Q263" s="19" t="n">
        <v>243334</v>
      </c>
      <c r="R263" s="19" t="n">
        <v>243394</v>
      </c>
    </row>
    <row r="264" customFormat="false" ht="24" hidden="false" customHeight="false" outlineLevel="0" collapsed="false">
      <c r="A264" s="1" t="n">
        <v>2566</v>
      </c>
      <c r="B264" s="17" t="s">
        <v>31</v>
      </c>
      <c r="C264" s="17" t="s">
        <v>32</v>
      </c>
      <c r="D264" s="17" t="s">
        <v>33</v>
      </c>
      <c r="E264" s="17" t="s">
        <v>34</v>
      </c>
      <c r="F264" s="17" t="s">
        <v>35</v>
      </c>
      <c r="G264" s="17" t="s">
        <v>434</v>
      </c>
      <c r="H264" s="11" t="n">
        <v>400000</v>
      </c>
      <c r="I264" s="17" t="s">
        <v>37</v>
      </c>
      <c r="J264" s="17" t="s">
        <v>38</v>
      </c>
      <c r="K264" s="17" t="s">
        <v>8</v>
      </c>
      <c r="L264" s="11" t="n">
        <v>398598.41</v>
      </c>
      <c r="M264" s="11" t="n">
        <v>398000</v>
      </c>
      <c r="N264" s="12" t="s">
        <v>184</v>
      </c>
      <c r="O264" s="17" t="s">
        <v>185</v>
      </c>
      <c r="P264" s="1" t="n">
        <v>66037500866</v>
      </c>
      <c r="Q264" s="19" t="n">
        <v>243340</v>
      </c>
      <c r="R264" s="19" t="n">
        <v>243430</v>
      </c>
    </row>
    <row r="265" customFormat="false" ht="24" hidden="false" customHeight="false" outlineLevel="0" collapsed="false">
      <c r="A265" s="1" t="n">
        <v>2566</v>
      </c>
      <c r="B265" s="17" t="s">
        <v>31</v>
      </c>
      <c r="C265" s="17" t="s">
        <v>32</v>
      </c>
      <c r="D265" s="17" t="s">
        <v>33</v>
      </c>
      <c r="E265" s="17" t="s">
        <v>34</v>
      </c>
      <c r="F265" s="17" t="s">
        <v>35</v>
      </c>
      <c r="G265" s="17" t="s">
        <v>435</v>
      </c>
      <c r="H265" s="11" t="n">
        <v>70300</v>
      </c>
      <c r="I265" s="17" t="s">
        <v>37</v>
      </c>
      <c r="J265" s="17" t="s">
        <v>38</v>
      </c>
      <c r="K265" s="17" t="s">
        <v>8</v>
      </c>
      <c r="L265" s="11" t="n">
        <v>73106.26</v>
      </c>
      <c r="M265" s="11" t="n">
        <v>70000</v>
      </c>
      <c r="N265" s="12" t="s">
        <v>396</v>
      </c>
      <c r="O265" s="17" t="s">
        <v>397</v>
      </c>
      <c r="P265" s="1" t="n">
        <v>66069099051</v>
      </c>
      <c r="Q265" s="19" t="n">
        <v>243416</v>
      </c>
      <c r="R265" s="19" t="n">
        <v>243476</v>
      </c>
    </row>
    <row r="266" customFormat="false" ht="24" hidden="false" customHeight="false" outlineLevel="0" collapsed="false">
      <c r="A266" s="1" t="n">
        <v>2566</v>
      </c>
      <c r="B266" s="17" t="s">
        <v>31</v>
      </c>
      <c r="C266" s="17" t="s">
        <v>32</v>
      </c>
      <c r="D266" s="17" t="s">
        <v>33</v>
      </c>
      <c r="E266" s="17" t="s">
        <v>34</v>
      </c>
      <c r="F266" s="17" t="s">
        <v>35</v>
      </c>
      <c r="G266" s="17" t="s">
        <v>436</v>
      </c>
      <c r="H266" s="11" t="n">
        <v>62300</v>
      </c>
      <c r="I266" s="17" t="s">
        <v>37</v>
      </c>
      <c r="J266" s="17" t="s">
        <v>38</v>
      </c>
      <c r="K266" s="17" t="s">
        <v>8</v>
      </c>
      <c r="L266" s="11" t="n">
        <v>62307.73</v>
      </c>
      <c r="M266" s="11" t="n">
        <v>62000</v>
      </c>
      <c r="N266" s="12" t="s">
        <v>396</v>
      </c>
      <c r="O266" s="17" t="s">
        <v>397</v>
      </c>
      <c r="P266" s="1" t="n">
        <v>66069131023</v>
      </c>
      <c r="Q266" s="19" t="n">
        <v>243416</v>
      </c>
      <c r="R266" s="19" t="n">
        <v>243476</v>
      </c>
    </row>
    <row r="267" customFormat="false" ht="24" hidden="false" customHeight="false" outlineLevel="0" collapsed="false">
      <c r="A267" s="1" t="n">
        <v>2566</v>
      </c>
      <c r="B267" s="17" t="s">
        <v>31</v>
      </c>
      <c r="C267" s="17" t="s">
        <v>32</v>
      </c>
      <c r="D267" s="17" t="s">
        <v>33</v>
      </c>
      <c r="E267" s="17" t="s">
        <v>34</v>
      </c>
      <c r="F267" s="17" t="s">
        <v>35</v>
      </c>
      <c r="G267" s="17" t="s">
        <v>437</v>
      </c>
      <c r="H267" s="11" t="n">
        <v>104800</v>
      </c>
      <c r="I267" s="17" t="s">
        <v>37</v>
      </c>
      <c r="J267" s="17" t="s">
        <v>38</v>
      </c>
      <c r="K267" s="17" t="s">
        <v>8</v>
      </c>
      <c r="L267" s="11" t="n">
        <v>404869.81</v>
      </c>
      <c r="M267" s="11" t="n">
        <v>104500</v>
      </c>
      <c r="N267" s="12" t="s">
        <v>396</v>
      </c>
      <c r="O267" s="17" t="s">
        <v>397</v>
      </c>
      <c r="P267" s="1" t="n">
        <v>66069134293</v>
      </c>
      <c r="Q267" s="19" t="n">
        <v>243416</v>
      </c>
      <c r="R267" s="19" t="n">
        <v>243476</v>
      </c>
    </row>
    <row r="268" customFormat="false" ht="24" hidden="false" customHeight="false" outlineLevel="0" collapsed="false">
      <c r="A268" s="1" t="n">
        <v>2566</v>
      </c>
      <c r="B268" s="17" t="s">
        <v>31</v>
      </c>
      <c r="C268" s="17" t="s">
        <v>32</v>
      </c>
      <c r="D268" s="17" t="s">
        <v>33</v>
      </c>
      <c r="E268" s="17" t="s">
        <v>34</v>
      </c>
      <c r="F268" s="17" t="s">
        <v>35</v>
      </c>
      <c r="G268" s="17" t="s">
        <v>438</v>
      </c>
      <c r="H268" s="11" t="n">
        <v>9890</v>
      </c>
      <c r="I268" s="17" t="s">
        <v>37</v>
      </c>
      <c r="J268" s="17" t="s">
        <v>38</v>
      </c>
      <c r="K268" s="17" t="s">
        <v>8</v>
      </c>
      <c r="L268" s="11" t="n">
        <v>9890</v>
      </c>
      <c r="M268" s="11" t="n">
        <v>9890</v>
      </c>
      <c r="N268" s="12" t="s">
        <v>57</v>
      </c>
      <c r="O268" s="17" t="s">
        <v>58</v>
      </c>
      <c r="P268" s="1" t="n">
        <v>66079213566</v>
      </c>
      <c r="Q268" s="19" t="n">
        <v>243444</v>
      </c>
      <c r="R268" s="19" t="n">
        <v>243451</v>
      </c>
    </row>
    <row r="269" customFormat="false" ht="24" hidden="false" customHeight="false" outlineLevel="0" collapsed="false">
      <c r="A269" s="1" t="n">
        <v>2566</v>
      </c>
      <c r="B269" s="17" t="s">
        <v>31</v>
      </c>
      <c r="C269" s="17" t="s">
        <v>32</v>
      </c>
      <c r="D269" s="17" t="s">
        <v>33</v>
      </c>
      <c r="E269" s="17" t="s">
        <v>34</v>
      </c>
      <c r="F269" s="17" t="s">
        <v>35</v>
      </c>
      <c r="G269" s="17" t="s">
        <v>378</v>
      </c>
      <c r="H269" s="11" t="n">
        <v>3200</v>
      </c>
      <c r="I269" s="17" t="s">
        <v>37</v>
      </c>
      <c r="J269" s="17" t="s">
        <v>38</v>
      </c>
      <c r="K269" s="17" t="s">
        <v>8</v>
      </c>
      <c r="L269" s="11" t="n">
        <v>3200</v>
      </c>
      <c r="M269" s="11" t="n">
        <v>3200</v>
      </c>
      <c r="N269" s="12" t="s">
        <v>101</v>
      </c>
      <c r="O269" s="17" t="s">
        <v>102</v>
      </c>
      <c r="P269" s="1" t="n">
        <v>66079190699</v>
      </c>
      <c r="Q269" s="19" t="n">
        <v>243444</v>
      </c>
      <c r="R269" s="19" t="n">
        <v>243449</v>
      </c>
    </row>
    <row r="270" customFormat="false" ht="24" hidden="false" customHeight="false" outlineLevel="0" collapsed="false">
      <c r="A270" s="1" t="n">
        <v>2566</v>
      </c>
      <c r="B270" s="17" t="s">
        <v>31</v>
      </c>
      <c r="C270" s="17" t="s">
        <v>32</v>
      </c>
      <c r="D270" s="17" t="s">
        <v>33</v>
      </c>
      <c r="E270" s="17" t="s">
        <v>34</v>
      </c>
      <c r="F270" s="17" t="s">
        <v>35</v>
      </c>
      <c r="G270" s="17" t="s">
        <v>439</v>
      </c>
      <c r="H270" s="11" t="n">
        <v>1695</v>
      </c>
      <c r="I270" s="17" t="s">
        <v>37</v>
      </c>
      <c r="J270" s="17" t="s">
        <v>38</v>
      </c>
      <c r="K270" s="17" t="s">
        <v>8</v>
      </c>
      <c r="L270" s="11" t="n">
        <v>1695</v>
      </c>
      <c r="M270" s="11" t="n">
        <v>1695</v>
      </c>
      <c r="N270" s="12" t="s">
        <v>90</v>
      </c>
      <c r="O270" s="17" t="s">
        <v>91</v>
      </c>
      <c r="P270" s="1" t="n">
        <v>66079229688</v>
      </c>
      <c r="Q270" s="19" t="n">
        <v>243445</v>
      </c>
      <c r="R270" s="19" t="n">
        <v>243452</v>
      </c>
    </row>
    <row r="271" customFormat="false" ht="24" hidden="false" customHeight="false" outlineLevel="0" collapsed="false">
      <c r="A271" s="1" t="n">
        <v>2566</v>
      </c>
      <c r="B271" s="17" t="s">
        <v>31</v>
      </c>
      <c r="C271" s="17" t="s">
        <v>32</v>
      </c>
      <c r="D271" s="17" t="s">
        <v>33</v>
      </c>
      <c r="E271" s="17" t="s">
        <v>34</v>
      </c>
      <c r="F271" s="17" t="s">
        <v>35</v>
      </c>
      <c r="G271" s="17" t="s">
        <v>440</v>
      </c>
      <c r="H271" s="11" t="n">
        <v>840</v>
      </c>
      <c r="I271" s="17" t="s">
        <v>37</v>
      </c>
      <c r="J271" s="17" t="s">
        <v>38</v>
      </c>
      <c r="K271" s="17" t="s">
        <v>8</v>
      </c>
      <c r="L271" s="11" t="n">
        <v>840</v>
      </c>
      <c r="M271" s="11" t="n">
        <v>840</v>
      </c>
      <c r="N271" s="12" t="s">
        <v>90</v>
      </c>
      <c r="O271" s="17" t="s">
        <v>91</v>
      </c>
      <c r="P271" s="1" t="n">
        <v>66079224792</v>
      </c>
      <c r="Q271" s="19" t="n">
        <v>243445</v>
      </c>
      <c r="R271" s="19" t="n">
        <v>243452</v>
      </c>
    </row>
    <row r="272" customFormat="false" ht="24" hidden="false" customHeight="false" outlineLevel="0" collapsed="false">
      <c r="A272" s="1" t="n">
        <v>2566</v>
      </c>
      <c r="B272" s="17" t="s">
        <v>31</v>
      </c>
      <c r="C272" s="17" t="s">
        <v>32</v>
      </c>
      <c r="D272" s="17" t="s">
        <v>33</v>
      </c>
      <c r="E272" s="17" t="s">
        <v>34</v>
      </c>
      <c r="F272" s="17" t="s">
        <v>35</v>
      </c>
      <c r="G272" s="17" t="s">
        <v>441</v>
      </c>
      <c r="H272" s="11" t="n">
        <v>37753.5</v>
      </c>
      <c r="I272" s="17" t="s">
        <v>37</v>
      </c>
      <c r="J272" s="17" t="s">
        <v>38</v>
      </c>
      <c r="K272" s="17" t="s">
        <v>8</v>
      </c>
      <c r="L272" s="11" t="n">
        <v>37753.5</v>
      </c>
      <c r="M272" s="11" t="n">
        <v>37753.5</v>
      </c>
      <c r="N272" s="12" t="s">
        <v>69</v>
      </c>
      <c r="O272" s="17" t="s">
        <v>70</v>
      </c>
      <c r="P272" s="1" t="n">
        <v>66079279311</v>
      </c>
      <c r="Q272" s="19" t="n">
        <v>243424</v>
      </c>
      <c r="R272" s="19" t="n">
        <v>243454</v>
      </c>
    </row>
    <row r="273" customFormat="false" ht="24" hidden="false" customHeight="false" outlineLevel="0" collapsed="false">
      <c r="A273" s="1" t="n">
        <v>2566</v>
      </c>
      <c r="B273" s="17" t="s">
        <v>31</v>
      </c>
      <c r="C273" s="17" t="s">
        <v>32</v>
      </c>
      <c r="D273" s="17" t="s">
        <v>33</v>
      </c>
      <c r="E273" s="17" t="s">
        <v>34</v>
      </c>
      <c r="F273" s="17" t="s">
        <v>35</v>
      </c>
      <c r="G273" s="17" t="s">
        <v>402</v>
      </c>
      <c r="H273" s="11" t="n">
        <v>17285.58</v>
      </c>
      <c r="I273" s="17" t="s">
        <v>37</v>
      </c>
      <c r="J273" s="17" t="s">
        <v>38</v>
      </c>
      <c r="K273" s="17" t="s">
        <v>8</v>
      </c>
      <c r="L273" s="11" t="n">
        <v>17285.58</v>
      </c>
      <c r="M273" s="11" t="n">
        <v>17285.58</v>
      </c>
      <c r="N273" s="12" t="s">
        <v>69</v>
      </c>
      <c r="O273" s="17" t="s">
        <v>70</v>
      </c>
      <c r="P273" s="1" t="n">
        <v>66079282068</v>
      </c>
      <c r="Q273" s="19" t="n">
        <v>243405</v>
      </c>
      <c r="R273" s="19" t="n">
        <v>243435</v>
      </c>
    </row>
    <row r="274" customFormat="false" ht="24" hidden="false" customHeight="false" outlineLevel="0" collapsed="false">
      <c r="A274" s="1" t="n">
        <v>2566</v>
      </c>
      <c r="B274" s="17" t="s">
        <v>31</v>
      </c>
      <c r="C274" s="17" t="s">
        <v>32</v>
      </c>
      <c r="D274" s="17" t="s">
        <v>33</v>
      </c>
      <c r="E274" s="17" t="s">
        <v>34</v>
      </c>
      <c r="F274" s="17" t="s">
        <v>35</v>
      </c>
      <c r="G274" s="17" t="s">
        <v>403</v>
      </c>
      <c r="H274" s="11" t="n">
        <v>5311.5</v>
      </c>
      <c r="I274" s="17" t="s">
        <v>37</v>
      </c>
      <c r="J274" s="17" t="s">
        <v>38</v>
      </c>
      <c r="K274" s="17" t="s">
        <v>8</v>
      </c>
      <c r="L274" s="11" t="n">
        <v>5311.5</v>
      </c>
      <c r="M274" s="11" t="n">
        <v>5311.5</v>
      </c>
      <c r="N274" s="12" t="s">
        <v>69</v>
      </c>
      <c r="O274" s="17" t="s">
        <v>70</v>
      </c>
      <c r="P274" s="1" t="n">
        <v>66079287203</v>
      </c>
      <c r="Q274" s="19" t="n">
        <v>243405</v>
      </c>
      <c r="R274" s="19" t="n">
        <v>243435</v>
      </c>
    </row>
    <row r="275" customFormat="false" ht="24" hidden="false" customHeight="false" outlineLevel="0" collapsed="false">
      <c r="A275" s="1" t="n">
        <v>2566</v>
      </c>
      <c r="B275" s="17" t="s">
        <v>31</v>
      </c>
      <c r="C275" s="17" t="s">
        <v>32</v>
      </c>
      <c r="D275" s="17" t="s">
        <v>33</v>
      </c>
      <c r="E275" s="17" t="s">
        <v>34</v>
      </c>
      <c r="F275" s="17" t="s">
        <v>35</v>
      </c>
      <c r="G275" s="17" t="s">
        <v>442</v>
      </c>
      <c r="H275" s="11" t="n">
        <v>3220</v>
      </c>
      <c r="I275" s="17" t="s">
        <v>37</v>
      </c>
      <c r="J275" s="17" t="s">
        <v>38</v>
      </c>
      <c r="K275" s="17" t="s">
        <v>8</v>
      </c>
      <c r="L275" s="11" t="n">
        <v>3220</v>
      </c>
      <c r="M275" s="11" t="n">
        <v>3220</v>
      </c>
      <c r="N275" s="12" t="s">
        <v>130</v>
      </c>
      <c r="O275" s="17" t="s">
        <v>131</v>
      </c>
      <c r="P275" s="1" t="n">
        <v>66079338949</v>
      </c>
      <c r="Q275" s="19" t="n">
        <v>243446</v>
      </c>
      <c r="R275" s="19" t="n">
        <v>243461</v>
      </c>
    </row>
    <row r="276" customFormat="false" ht="24" hidden="false" customHeight="false" outlineLevel="0" collapsed="false">
      <c r="A276" s="1" t="n">
        <v>2566</v>
      </c>
      <c r="B276" s="17" t="s">
        <v>31</v>
      </c>
      <c r="C276" s="17" t="s">
        <v>32</v>
      </c>
      <c r="D276" s="17" t="s">
        <v>33</v>
      </c>
      <c r="E276" s="17" t="s">
        <v>34</v>
      </c>
      <c r="F276" s="17" t="s">
        <v>35</v>
      </c>
      <c r="G276" s="17" t="s">
        <v>129</v>
      </c>
      <c r="H276" s="11" t="n">
        <v>14636</v>
      </c>
      <c r="I276" s="17" t="s">
        <v>37</v>
      </c>
      <c r="J276" s="17" t="s">
        <v>38</v>
      </c>
      <c r="K276" s="17" t="s">
        <v>8</v>
      </c>
      <c r="L276" s="11" t="n">
        <v>14636</v>
      </c>
      <c r="M276" s="11" t="n">
        <v>14636</v>
      </c>
      <c r="N276" s="12" t="s">
        <v>130</v>
      </c>
      <c r="O276" s="17" t="s">
        <v>131</v>
      </c>
      <c r="P276" s="1" t="n">
        <v>66079339016</v>
      </c>
      <c r="Q276" s="19" t="n">
        <v>243446</v>
      </c>
      <c r="R276" s="19" t="n">
        <v>243461</v>
      </c>
    </row>
    <row r="277" customFormat="false" ht="24" hidden="false" customHeight="false" outlineLevel="0" collapsed="false">
      <c r="A277" s="1" t="n">
        <v>2566</v>
      </c>
      <c r="B277" s="17" t="s">
        <v>31</v>
      </c>
      <c r="C277" s="17" t="s">
        <v>32</v>
      </c>
      <c r="D277" s="17" t="s">
        <v>33</v>
      </c>
      <c r="E277" s="17" t="s">
        <v>34</v>
      </c>
      <c r="F277" s="17" t="s">
        <v>35</v>
      </c>
      <c r="G277" s="17" t="s">
        <v>177</v>
      </c>
      <c r="H277" s="11" t="n">
        <v>31776</v>
      </c>
      <c r="I277" s="17" t="s">
        <v>37</v>
      </c>
      <c r="J277" s="17" t="s">
        <v>38</v>
      </c>
      <c r="K277" s="17" t="s">
        <v>8</v>
      </c>
      <c r="L277" s="11" t="n">
        <v>31776</v>
      </c>
      <c r="M277" s="11" t="n">
        <v>31776</v>
      </c>
      <c r="N277" s="12" t="s">
        <v>130</v>
      </c>
      <c r="O277" s="17" t="s">
        <v>131</v>
      </c>
      <c r="P277" s="1" t="n">
        <v>66079338985</v>
      </c>
      <c r="Q277" s="19" t="n">
        <v>243446</v>
      </c>
      <c r="R277" s="19" t="n">
        <v>243461</v>
      </c>
    </row>
    <row r="278" customFormat="false" ht="24" hidden="false" customHeight="false" outlineLevel="0" collapsed="false">
      <c r="A278" s="1" t="n">
        <v>2566</v>
      </c>
      <c r="B278" s="17" t="s">
        <v>31</v>
      </c>
      <c r="C278" s="17" t="s">
        <v>32</v>
      </c>
      <c r="D278" s="17" t="s">
        <v>33</v>
      </c>
      <c r="E278" s="17" t="s">
        <v>34</v>
      </c>
      <c r="F278" s="17" t="s">
        <v>35</v>
      </c>
      <c r="G278" s="17" t="s">
        <v>259</v>
      </c>
      <c r="H278" s="11" t="n">
        <v>23650</v>
      </c>
      <c r="I278" s="17" t="s">
        <v>37</v>
      </c>
      <c r="J278" s="17" t="s">
        <v>38</v>
      </c>
      <c r="K278" s="17" t="s">
        <v>8</v>
      </c>
      <c r="L278" s="11" t="n">
        <v>23650</v>
      </c>
      <c r="M278" s="11" t="n">
        <v>23650</v>
      </c>
      <c r="N278" s="12" t="s">
        <v>130</v>
      </c>
      <c r="O278" s="17" t="s">
        <v>131</v>
      </c>
      <c r="P278" s="1" t="n">
        <v>66079338994</v>
      </c>
      <c r="Q278" s="19" t="n">
        <v>243446</v>
      </c>
      <c r="R278" s="19" t="n">
        <v>243461</v>
      </c>
    </row>
    <row r="279" customFormat="false" ht="24" hidden="false" customHeight="false" outlineLevel="0" collapsed="false">
      <c r="A279" s="1" t="n">
        <v>2566</v>
      </c>
      <c r="B279" s="17" t="s">
        <v>31</v>
      </c>
      <c r="C279" s="17" t="s">
        <v>32</v>
      </c>
      <c r="D279" s="17" t="s">
        <v>33</v>
      </c>
      <c r="E279" s="17" t="s">
        <v>34</v>
      </c>
      <c r="F279" s="17" t="s">
        <v>35</v>
      </c>
      <c r="G279" s="17" t="s">
        <v>443</v>
      </c>
      <c r="H279" s="11" t="n">
        <v>1140</v>
      </c>
      <c r="I279" s="17" t="s">
        <v>37</v>
      </c>
      <c r="J279" s="17" t="s">
        <v>38</v>
      </c>
      <c r="K279" s="17" t="s">
        <v>8</v>
      </c>
      <c r="L279" s="11" t="n">
        <v>1140</v>
      </c>
      <c r="M279" s="11" t="n">
        <v>1140</v>
      </c>
      <c r="N279" s="12" t="s">
        <v>127</v>
      </c>
      <c r="O279" s="17" t="s">
        <v>128</v>
      </c>
      <c r="P279" s="1" t="n">
        <v>66079416837</v>
      </c>
      <c r="Q279" s="19" t="n">
        <v>243451</v>
      </c>
      <c r="R279" s="19" t="n">
        <v>243458</v>
      </c>
    </row>
    <row r="280" customFormat="false" ht="24" hidden="false" customHeight="false" outlineLevel="0" collapsed="false">
      <c r="A280" s="1" t="n">
        <v>2566</v>
      </c>
      <c r="B280" s="17" t="s">
        <v>31</v>
      </c>
      <c r="C280" s="17" t="s">
        <v>32</v>
      </c>
      <c r="D280" s="17" t="s">
        <v>33</v>
      </c>
      <c r="E280" s="17" t="s">
        <v>34</v>
      </c>
      <c r="F280" s="17" t="s">
        <v>35</v>
      </c>
      <c r="G280" s="17" t="s">
        <v>444</v>
      </c>
      <c r="H280" s="11" t="n">
        <v>2925</v>
      </c>
      <c r="I280" s="17" t="s">
        <v>37</v>
      </c>
      <c r="J280" s="17" t="s">
        <v>38</v>
      </c>
      <c r="K280" s="17" t="s">
        <v>8</v>
      </c>
      <c r="L280" s="11" t="n">
        <v>2925</v>
      </c>
      <c r="M280" s="11" t="n">
        <v>2925</v>
      </c>
      <c r="N280" s="12" t="s">
        <v>127</v>
      </c>
      <c r="O280" s="17" t="s">
        <v>128</v>
      </c>
      <c r="P280" s="1" t="n">
        <v>66079421545</v>
      </c>
      <c r="Q280" s="19" t="n">
        <v>243451</v>
      </c>
      <c r="R280" s="19" t="n">
        <v>243458</v>
      </c>
    </row>
    <row r="281" customFormat="false" ht="24" hidden="false" customHeight="false" outlineLevel="0" collapsed="false">
      <c r="A281" s="1" t="n">
        <v>2566</v>
      </c>
      <c r="B281" s="17" t="s">
        <v>31</v>
      </c>
      <c r="C281" s="17" t="s">
        <v>32</v>
      </c>
      <c r="D281" s="17" t="s">
        <v>33</v>
      </c>
      <c r="E281" s="17" t="s">
        <v>34</v>
      </c>
      <c r="F281" s="17" t="s">
        <v>35</v>
      </c>
      <c r="G281" s="17" t="s">
        <v>445</v>
      </c>
      <c r="H281" s="11" t="n">
        <v>6724</v>
      </c>
      <c r="I281" s="17" t="s">
        <v>37</v>
      </c>
      <c r="J281" s="17" t="s">
        <v>38</v>
      </c>
      <c r="K281" s="17" t="s">
        <v>8</v>
      </c>
      <c r="L281" s="11" t="n">
        <v>6724</v>
      </c>
      <c r="M281" s="11" t="n">
        <v>6724</v>
      </c>
      <c r="N281" s="12" t="s">
        <v>127</v>
      </c>
      <c r="O281" s="17" t="s">
        <v>128</v>
      </c>
      <c r="P281" s="1" t="n">
        <v>66079424932</v>
      </c>
      <c r="Q281" s="19" t="n">
        <v>243451</v>
      </c>
      <c r="R281" s="19" t="n">
        <v>243458</v>
      </c>
    </row>
    <row r="282" customFormat="false" ht="24" hidden="false" customHeight="false" outlineLevel="0" collapsed="false">
      <c r="A282" s="1" t="n">
        <v>2566</v>
      </c>
      <c r="B282" s="17" t="s">
        <v>31</v>
      </c>
      <c r="C282" s="17" t="s">
        <v>32</v>
      </c>
      <c r="D282" s="17" t="s">
        <v>33</v>
      </c>
      <c r="E282" s="17" t="s">
        <v>34</v>
      </c>
      <c r="F282" s="17" t="s">
        <v>35</v>
      </c>
      <c r="G282" s="17" t="s">
        <v>446</v>
      </c>
      <c r="H282" s="11" t="n">
        <v>9810</v>
      </c>
      <c r="I282" s="17" t="s">
        <v>37</v>
      </c>
      <c r="J282" s="17" t="s">
        <v>38</v>
      </c>
      <c r="K282" s="17" t="s">
        <v>8</v>
      </c>
      <c r="L282" s="11" t="n">
        <v>9810</v>
      </c>
      <c r="M282" s="11" t="n">
        <v>9810</v>
      </c>
      <c r="N282" s="12" t="s">
        <v>127</v>
      </c>
      <c r="O282" s="17" t="s">
        <v>128</v>
      </c>
      <c r="P282" s="1" t="n">
        <v>66079431401</v>
      </c>
      <c r="Q282" s="19" t="n">
        <v>243451</v>
      </c>
      <c r="R282" s="19" t="n">
        <v>243458</v>
      </c>
    </row>
    <row r="283" customFormat="false" ht="24" hidden="false" customHeight="false" outlineLevel="0" collapsed="false">
      <c r="A283" s="1" t="n">
        <v>2566</v>
      </c>
      <c r="B283" s="17" t="s">
        <v>31</v>
      </c>
      <c r="C283" s="17" t="s">
        <v>32</v>
      </c>
      <c r="D283" s="17" t="s">
        <v>33</v>
      </c>
      <c r="E283" s="17" t="s">
        <v>34</v>
      </c>
      <c r="F283" s="17" t="s">
        <v>35</v>
      </c>
      <c r="G283" s="17" t="s">
        <v>447</v>
      </c>
      <c r="H283" s="11" t="n">
        <v>18900</v>
      </c>
      <c r="I283" s="17" t="s">
        <v>37</v>
      </c>
      <c r="J283" s="17" t="s">
        <v>38</v>
      </c>
      <c r="K283" s="17" t="s">
        <v>8</v>
      </c>
      <c r="L283" s="11" t="n">
        <v>18900</v>
      </c>
      <c r="M283" s="11" t="n">
        <v>18900</v>
      </c>
      <c r="N283" s="12" t="s">
        <v>127</v>
      </c>
      <c r="O283" s="17" t="s">
        <v>128</v>
      </c>
      <c r="P283" s="1" t="n">
        <v>66079434318</v>
      </c>
      <c r="Q283" s="19" t="n">
        <v>243451</v>
      </c>
      <c r="R283" s="19" t="n">
        <v>243458</v>
      </c>
    </row>
    <row r="284" customFormat="false" ht="24" hidden="false" customHeight="false" outlineLevel="0" collapsed="false">
      <c r="A284" s="1" t="n">
        <v>2566</v>
      </c>
      <c r="B284" s="17" t="s">
        <v>31</v>
      </c>
      <c r="C284" s="17" t="s">
        <v>32</v>
      </c>
      <c r="D284" s="17" t="s">
        <v>33</v>
      </c>
      <c r="E284" s="17" t="s">
        <v>34</v>
      </c>
      <c r="F284" s="17" t="s">
        <v>35</v>
      </c>
      <c r="G284" s="17" t="s">
        <v>448</v>
      </c>
      <c r="H284" s="11" t="n">
        <v>9300</v>
      </c>
      <c r="I284" s="17" t="s">
        <v>37</v>
      </c>
      <c r="J284" s="17" t="s">
        <v>38</v>
      </c>
      <c r="K284" s="17" t="s">
        <v>8</v>
      </c>
      <c r="L284" s="11" t="n">
        <v>9300</v>
      </c>
      <c r="M284" s="11" t="n">
        <v>9300</v>
      </c>
      <c r="N284" s="12" t="s">
        <v>127</v>
      </c>
      <c r="O284" s="17" t="s">
        <v>128</v>
      </c>
      <c r="P284" s="1" t="n">
        <v>66079434748</v>
      </c>
      <c r="Q284" s="19" t="n">
        <v>243451</v>
      </c>
      <c r="R284" s="19" t="n">
        <v>243458</v>
      </c>
    </row>
    <row r="285" customFormat="false" ht="24" hidden="false" customHeight="false" outlineLevel="0" collapsed="false">
      <c r="A285" s="1" t="n">
        <v>2566</v>
      </c>
      <c r="B285" s="17" t="s">
        <v>31</v>
      </c>
      <c r="C285" s="17" t="s">
        <v>32</v>
      </c>
      <c r="D285" s="17" t="s">
        <v>33</v>
      </c>
      <c r="E285" s="17" t="s">
        <v>34</v>
      </c>
      <c r="F285" s="17" t="s">
        <v>35</v>
      </c>
      <c r="G285" s="17" t="s">
        <v>449</v>
      </c>
      <c r="H285" s="11" t="n">
        <v>12086</v>
      </c>
      <c r="I285" s="17" t="s">
        <v>37</v>
      </c>
      <c r="J285" s="17" t="s">
        <v>38</v>
      </c>
      <c r="K285" s="17" t="s">
        <v>8</v>
      </c>
      <c r="L285" s="11" t="n">
        <v>12086</v>
      </c>
      <c r="M285" s="11" t="n">
        <v>12086</v>
      </c>
      <c r="N285" s="12" t="s">
        <v>127</v>
      </c>
      <c r="O285" s="17" t="s">
        <v>128</v>
      </c>
      <c r="P285" s="1" t="n">
        <v>66079431543</v>
      </c>
      <c r="Q285" s="19" t="n">
        <v>243451</v>
      </c>
      <c r="R285" s="19" t="n">
        <v>243458</v>
      </c>
    </row>
    <row r="286" customFormat="false" ht="24" hidden="false" customHeight="false" outlineLevel="0" collapsed="false">
      <c r="A286" s="1" t="n">
        <v>2566</v>
      </c>
      <c r="B286" s="17" t="s">
        <v>31</v>
      </c>
      <c r="C286" s="17" t="s">
        <v>32</v>
      </c>
      <c r="D286" s="17" t="s">
        <v>33</v>
      </c>
      <c r="E286" s="17" t="s">
        <v>34</v>
      </c>
      <c r="F286" s="17" t="s">
        <v>35</v>
      </c>
      <c r="G286" s="17" t="s">
        <v>450</v>
      </c>
      <c r="H286" s="11" t="n">
        <v>19200</v>
      </c>
      <c r="I286" s="17" t="s">
        <v>37</v>
      </c>
      <c r="J286" s="17" t="s">
        <v>38</v>
      </c>
      <c r="K286" s="17" t="s">
        <v>8</v>
      </c>
      <c r="L286" s="11" t="n">
        <v>19200</v>
      </c>
      <c r="M286" s="11" t="n">
        <v>19200</v>
      </c>
      <c r="N286" s="12" t="s">
        <v>127</v>
      </c>
      <c r="O286" s="17" t="s">
        <v>128</v>
      </c>
      <c r="P286" s="1" t="n">
        <v>66079446819</v>
      </c>
      <c r="Q286" s="19" t="n">
        <v>243451</v>
      </c>
      <c r="R286" s="19" t="n">
        <v>243458</v>
      </c>
    </row>
    <row r="287" customFormat="false" ht="24" hidden="false" customHeight="false" outlineLevel="0" collapsed="false">
      <c r="A287" s="1" t="n">
        <v>2566</v>
      </c>
      <c r="B287" s="17" t="s">
        <v>31</v>
      </c>
      <c r="C287" s="17" t="s">
        <v>32</v>
      </c>
      <c r="D287" s="17" t="s">
        <v>33</v>
      </c>
      <c r="E287" s="17" t="s">
        <v>34</v>
      </c>
      <c r="F287" s="17" t="s">
        <v>35</v>
      </c>
      <c r="G287" s="17" t="s">
        <v>451</v>
      </c>
      <c r="H287" s="11" t="n">
        <v>7570</v>
      </c>
      <c r="I287" s="17" t="s">
        <v>37</v>
      </c>
      <c r="J287" s="17" t="s">
        <v>38</v>
      </c>
      <c r="K287" s="17" t="s">
        <v>8</v>
      </c>
      <c r="L287" s="11" t="n">
        <v>7570</v>
      </c>
      <c r="M287" s="11" t="n">
        <v>7570</v>
      </c>
      <c r="N287" s="12" t="s">
        <v>127</v>
      </c>
      <c r="O287" s="17" t="s">
        <v>128</v>
      </c>
      <c r="P287" s="1" t="n">
        <v>66079450500</v>
      </c>
      <c r="Q287" s="19" t="n">
        <v>243451</v>
      </c>
      <c r="R287" s="19" t="n">
        <v>243458</v>
      </c>
    </row>
    <row r="288" customFormat="false" ht="24" hidden="false" customHeight="false" outlineLevel="0" collapsed="false">
      <c r="A288" s="1" t="n">
        <v>2566</v>
      </c>
      <c r="B288" s="17" t="s">
        <v>31</v>
      </c>
      <c r="C288" s="17" t="s">
        <v>32</v>
      </c>
      <c r="D288" s="17" t="s">
        <v>33</v>
      </c>
      <c r="E288" s="17" t="s">
        <v>34</v>
      </c>
      <c r="F288" s="17" t="s">
        <v>35</v>
      </c>
      <c r="G288" s="17" t="s">
        <v>452</v>
      </c>
      <c r="H288" s="11" t="n">
        <v>11400</v>
      </c>
      <c r="I288" s="17" t="s">
        <v>37</v>
      </c>
      <c r="J288" s="17" t="s">
        <v>38</v>
      </c>
      <c r="K288" s="17" t="s">
        <v>8</v>
      </c>
      <c r="L288" s="11" t="n">
        <v>11400</v>
      </c>
      <c r="M288" s="11" t="n">
        <v>11400</v>
      </c>
      <c r="N288" s="12" t="s">
        <v>127</v>
      </c>
      <c r="O288" s="17" t="s">
        <v>128</v>
      </c>
      <c r="P288" s="1" t="n">
        <v>66079455193</v>
      </c>
      <c r="Q288" s="19" t="n">
        <v>243451</v>
      </c>
      <c r="R288" s="19" t="n">
        <v>243458</v>
      </c>
    </row>
    <row r="289" customFormat="false" ht="24" hidden="false" customHeight="false" outlineLevel="0" collapsed="false">
      <c r="A289" s="1" t="n">
        <v>2566</v>
      </c>
      <c r="B289" s="17" t="s">
        <v>31</v>
      </c>
      <c r="C289" s="17" t="s">
        <v>32</v>
      </c>
      <c r="D289" s="17" t="s">
        <v>33</v>
      </c>
      <c r="E289" s="17" t="s">
        <v>34</v>
      </c>
      <c r="F289" s="17" t="s">
        <v>35</v>
      </c>
      <c r="G289" s="17" t="s">
        <v>453</v>
      </c>
      <c r="H289" s="11" t="n">
        <v>12245</v>
      </c>
      <c r="I289" s="17" t="s">
        <v>37</v>
      </c>
      <c r="J289" s="17" t="s">
        <v>38</v>
      </c>
      <c r="K289" s="17" t="s">
        <v>8</v>
      </c>
      <c r="L289" s="11" t="n">
        <v>12245</v>
      </c>
      <c r="M289" s="11" t="n">
        <v>12245</v>
      </c>
      <c r="N289" s="12" t="s">
        <v>127</v>
      </c>
      <c r="O289" s="17" t="s">
        <v>128</v>
      </c>
      <c r="P289" s="1" t="n">
        <v>66079452881</v>
      </c>
      <c r="Q289" s="19" t="n">
        <v>243451</v>
      </c>
      <c r="R289" s="19" t="n">
        <v>243458</v>
      </c>
    </row>
    <row r="290" customFormat="false" ht="24" hidden="false" customHeight="false" outlineLevel="0" collapsed="false">
      <c r="A290" s="1" t="n">
        <v>2566</v>
      </c>
      <c r="B290" s="17" t="s">
        <v>31</v>
      </c>
      <c r="C290" s="17" t="s">
        <v>32</v>
      </c>
      <c r="D290" s="17" t="s">
        <v>33</v>
      </c>
      <c r="E290" s="17" t="s">
        <v>34</v>
      </c>
      <c r="F290" s="17" t="s">
        <v>35</v>
      </c>
      <c r="G290" s="17" t="s">
        <v>454</v>
      </c>
      <c r="H290" s="11" t="n">
        <v>8230</v>
      </c>
      <c r="I290" s="17" t="s">
        <v>37</v>
      </c>
      <c r="J290" s="17" t="s">
        <v>38</v>
      </c>
      <c r="K290" s="17" t="s">
        <v>8</v>
      </c>
      <c r="L290" s="11" t="n">
        <v>8230</v>
      </c>
      <c r="M290" s="11" t="n">
        <v>8230</v>
      </c>
      <c r="N290" s="12" t="s">
        <v>127</v>
      </c>
      <c r="O290" s="17" t="s">
        <v>128</v>
      </c>
      <c r="P290" s="1" t="n">
        <v>66079458277</v>
      </c>
      <c r="Q290" s="19" t="n">
        <v>243451</v>
      </c>
      <c r="R290" s="19" t="n">
        <v>243458</v>
      </c>
    </row>
    <row r="291" customFormat="false" ht="24" hidden="false" customHeight="false" outlineLevel="0" collapsed="false">
      <c r="A291" s="1" t="n">
        <v>2566</v>
      </c>
      <c r="B291" s="17" t="s">
        <v>31</v>
      </c>
      <c r="C291" s="17" t="s">
        <v>32</v>
      </c>
      <c r="D291" s="17" t="s">
        <v>33</v>
      </c>
      <c r="E291" s="17" t="s">
        <v>34</v>
      </c>
      <c r="F291" s="17" t="s">
        <v>35</v>
      </c>
      <c r="G291" s="17" t="s">
        <v>455</v>
      </c>
      <c r="H291" s="11" t="n">
        <v>9280</v>
      </c>
      <c r="I291" s="17" t="s">
        <v>37</v>
      </c>
      <c r="J291" s="17" t="s">
        <v>38</v>
      </c>
      <c r="K291" s="17" t="s">
        <v>8</v>
      </c>
      <c r="L291" s="11" t="n">
        <v>9280</v>
      </c>
      <c r="M291" s="11" t="n">
        <v>9280</v>
      </c>
      <c r="N291" s="12" t="s">
        <v>127</v>
      </c>
      <c r="O291" s="17" t="s">
        <v>128</v>
      </c>
      <c r="P291" s="1" t="n">
        <v>66079460789</v>
      </c>
      <c r="Q291" s="19" t="n">
        <v>243451</v>
      </c>
      <c r="R291" s="19" t="n">
        <v>243458</v>
      </c>
    </row>
    <row r="292" customFormat="false" ht="24" hidden="false" customHeight="false" outlineLevel="0" collapsed="false">
      <c r="A292" s="1" t="n">
        <v>2566</v>
      </c>
      <c r="B292" s="17" t="s">
        <v>31</v>
      </c>
      <c r="C292" s="17" t="s">
        <v>32</v>
      </c>
      <c r="D292" s="17" t="s">
        <v>33</v>
      </c>
      <c r="E292" s="17" t="s">
        <v>34</v>
      </c>
      <c r="F292" s="17" t="s">
        <v>35</v>
      </c>
      <c r="G292" s="17" t="s">
        <v>456</v>
      </c>
      <c r="H292" s="11" t="n">
        <v>30350</v>
      </c>
      <c r="I292" s="17" t="s">
        <v>37</v>
      </c>
      <c r="J292" s="17" t="s">
        <v>38</v>
      </c>
      <c r="K292" s="17" t="s">
        <v>8</v>
      </c>
      <c r="L292" s="11" t="n">
        <v>30350</v>
      </c>
      <c r="M292" s="11" t="n">
        <v>30350</v>
      </c>
      <c r="N292" s="12" t="s">
        <v>457</v>
      </c>
      <c r="O292" s="17" t="s">
        <v>458</v>
      </c>
      <c r="P292" s="1" t="n">
        <v>66079140860</v>
      </c>
      <c r="Q292" s="19" t="n">
        <v>243425</v>
      </c>
      <c r="R292" s="19" t="n">
        <v>243454</v>
      </c>
    </row>
    <row r="293" customFormat="false" ht="24" hidden="false" customHeight="false" outlineLevel="0" collapsed="false">
      <c r="A293" s="1" t="n">
        <v>2566</v>
      </c>
      <c r="B293" s="17" t="s">
        <v>31</v>
      </c>
      <c r="C293" s="17" t="s">
        <v>32</v>
      </c>
      <c r="D293" s="17" t="s">
        <v>33</v>
      </c>
      <c r="E293" s="17" t="s">
        <v>34</v>
      </c>
      <c r="F293" s="17" t="s">
        <v>35</v>
      </c>
      <c r="G293" s="17" t="s">
        <v>459</v>
      </c>
      <c r="H293" s="11" t="n">
        <v>29030</v>
      </c>
      <c r="I293" s="17" t="s">
        <v>37</v>
      </c>
      <c r="J293" s="17" t="s">
        <v>38</v>
      </c>
      <c r="K293" s="17" t="s">
        <v>8</v>
      </c>
      <c r="L293" s="11" t="n">
        <v>29030</v>
      </c>
      <c r="M293" s="11" t="n">
        <v>29030</v>
      </c>
      <c r="N293" s="12" t="s">
        <v>127</v>
      </c>
      <c r="O293" s="17" t="s">
        <v>128</v>
      </c>
      <c r="P293" s="1" t="n">
        <v>66079404321</v>
      </c>
      <c r="Q293" s="19" t="n">
        <v>243451</v>
      </c>
      <c r="R293" s="19" t="n">
        <v>243458</v>
      </c>
    </row>
    <row r="294" customFormat="false" ht="24" hidden="false" customHeight="false" outlineLevel="0" collapsed="false">
      <c r="A294" s="1" t="n">
        <v>2566</v>
      </c>
      <c r="B294" s="17" t="s">
        <v>31</v>
      </c>
      <c r="C294" s="17" t="s">
        <v>32</v>
      </c>
      <c r="D294" s="17" t="s">
        <v>33</v>
      </c>
      <c r="E294" s="17" t="s">
        <v>34</v>
      </c>
      <c r="F294" s="17" t="s">
        <v>35</v>
      </c>
      <c r="G294" s="17" t="s">
        <v>460</v>
      </c>
      <c r="H294" s="11" t="n">
        <v>77000</v>
      </c>
      <c r="I294" s="17" t="s">
        <v>37</v>
      </c>
      <c r="J294" s="17" t="s">
        <v>38</v>
      </c>
      <c r="K294" s="17" t="s">
        <v>8</v>
      </c>
      <c r="L294" s="11" t="n">
        <v>77000</v>
      </c>
      <c r="M294" s="11" t="n">
        <v>77000</v>
      </c>
      <c r="N294" s="12" t="s">
        <v>461</v>
      </c>
      <c r="O294" s="17" t="s">
        <v>462</v>
      </c>
      <c r="P294" s="1" t="n">
        <v>66079487083</v>
      </c>
      <c r="Q294" s="19" t="n">
        <v>243455</v>
      </c>
      <c r="R294" s="19" t="n">
        <v>243462</v>
      </c>
    </row>
    <row r="295" customFormat="false" ht="24" hidden="false" customHeight="false" outlineLevel="0" collapsed="false">
      <c r="A295" s="1" t="n">
        <v>2566</v>
      </c>
      <c r="B295" s="17" t="s">
        <v>31</v>
      </c>
      <c r="C295" s="17" t="s">
        <v>32</v>
      </c>
      <c r="D295" s="17" t="s">
        <v>33</v>
      </c>
      <c r="E295" s="17" t="s">
        <v>34</v>
      </c>
      <c r="F295" s="17" t="s">
        <v>35</v>
      </c>
      <c r="G295" s="17" t="s">
        <v>463</v>
      </c>
      <c r="H295" s="11" t="n">
        <v>2500</v>
      </c>
      <c r="I295" s="17" t="s">
        <v>37</v>
      </c>
      <c r="J295" s="17" t="s">
        <v>38</v>
      </c>
      <c r="K295" s="17" t="s">
        <v>8</v>
      </c>
      <c r="L295" s="11" t="n">
        <v>2500</v>
      </c>
      <c r="M295" s="11" t="n">
        <v>2500</v>
      </c>
      <c r="N295" s="12" t="s">
        <v>461</v>
      </c>
      <c r="O295" s="17" t="s">
        <v>462</v>
      </c>
      <c r="P295" s="1" t="n">
        <v>66079482309</v>
      </c>
      <c r="Q295" s="19" t="n">
        <v>243455</v>
      </c>
      <c r="R295" s="19" t="n">
        <v>243462</v>
      </c>
    </row>
    <row r="296" customFormat="false" ht="24" hidden="false" customHeight="false" outlineLevel="0" collapsed="false">
      <c r="A296" s="1" t="n">
        <v>2566</v>
      </c>
      <c r="B296" s="17" t="s">
        <v>31</v>
      </c>
      <c r="C296" s="17" t="s">
        <v>32</v>
      </c>
      <c r="D296" s="17" t="s">
        <v>33</v>
      </c>
      <c r="E296" s="17" t="s">
        <v>34</v>
      </c>
      <c r="F296" s="17" t="s">
        <v>35</v>
      </c>
      <c r="G296" s="17" t="s">
        <v>464</v>
      </c>
      <c r="H296" s="11" t="n">
        <v>400000</v>
      </c>
      <c r="I296" s="17" t="s">
        <v>37</v>
      </c>
      <c r="J296" s="17" t="s">
        <v>38</v>
      </c>
      <c r="K296" s="17" t="s">
        <v>8</v>
      </c>
      <c r="L296" s="11" t="n">
        <v>414131.72</v>
      </c>
      <c r="M296" s="11" t="n">
        <v>399500</v>
      </c>
      <c r="N296" s="12" t="s">
        <v>184</v>
      </c>
      <c r="O296" s="17" t="s">
        <v>185</v>
      </c>
      <c r="P296" s="1" t="n">
        <v>66059351991</v>
      </c>
      <c r="Q296" s="19" t="n">
        <v>243399</v>
      </c>
      <c r="R296" s="19" t="n">
        <v>243489</v>
      </c>
    </row>
    <row r="297" customFormat="false" ht="24" hidden="false" customHeight="false" outlineLevel="0" collapsed="false">
      <c r="A297" s="1" t="n">
        <v>2566</v>
      </c>
      <c r="B297" s="17" t="s">
        <v>31</v>
      </c>
      <c r="C297" s="17" t="s">
        <v>32</v>
      </c>
      <c r="D297" s="17" t="s">
        <v>33</v>
      </c>
      <c r="E297" s="17" t="s">
        <v>34</v>
      </c>
      <c r="F297" s="17" t="s">
        <v>35</v>
      </c>
      <c r="G297" s="17" t="s">
        <v>465</v>
      </c>
      <c r="H297" s="11" t="n">
        <v>400000</v>
      </c>
      <c r="I297" s="17" t="s">
        <v>37</v>
      </c>
      <c r="J297" s="17" t="s">
        <v>38</v>
      </c>
      <c r="K297" s="17" t="s">
        <v>8</v>
      </c>
      <c r="L297" s="11" t="n">
        <v>414131.72</v>
      </c>
      <c r="M297" s="11" t="n">
        <v>399500</v>
      </c>
      <c r="N297" s="12" t="s">
        <v>184</v>
      </c>
      <c r="O297" s="17" t="s">
        <v>185</v>
      </c>
      <c r="P297" s="1" t="n">
        <v>66059370643</v>
      </c>
      <c r="Q297" s="19" t="n">
        <v>243399</v>
      </c>
      <c r="R297" s="19" t="n">
        <v>243489</v>
      </c>
    </row>
    <row r="298" customFormat="false" ht="24" hidden="false" customHeight="false" outlineLevel="0" collapsed="false">
      <c r="A298" s="1" t="n">
        <v>2566</v>
      </c>
      <c r="B298" s="17" t="s">
        <v>31</v>
      </c>
      <c r="C298" s="17" t="s">
        <v>32</v>
      </c>
      <c r="D298" s="17" t="s">
        <v>33</v>
      </c>
      <c r="E298" s="17" t="s">
        <v>34</v>
      </c>
      <c r="F298" s="17" t="s">
        <v>35</v>
      </c>
      <c r="G298" s="17" t="s">
        <v>466</v>
      </c>
      <c r="H298" s="11" t="n">
        <v>400000</v>
      </c>
      <c r="I298" s="17" t="s">
        <v>37</v>
      </c>
      <c r="J298" s="17" t="s">
        <v>38</v>
      </c>
      <c r="K298" s="17" t="s">
        <v>8</v>
      </c>
      <c r="L298" s="11" t="n">
        <v>414131.72</v>
      </c>
      <c r="M298" s="11" t="n">
        <v>399500</v>
      </c>
      <c r="N298" s="12" t="s">
        <v>184</v>
      </c>
      <c r="O298" s="17" t="s">
        <v>185</v>
      </c>
      <c r="P298" s="1" t="n">
        <v>66059361911</v>
      </c>
      <c r="Q298" s="19" t="n">
        <v>243399</v>
      </c>
      <c r="R298" s="19" t="n">
        <v>243489</v>
      </c>
    </row>
    <row r="299" customFormat="false" ht="24" hidden="false" customHeight="false" outlineLevel="0" collapsed="false">
      <c r="A299" s="1" t="n">
        <v>2566</v>
      </c>
      <c r="B299" s="17" t="s">
        <v>31</v>
      </c>
      <c r="C299" s="17" t="s">
        <v>32</v>
      </c>
      <c r="D299" s="17" t="s">
        <v>33</v>
      </c>
      <c r="E299" s="17" t="s">
        <v>34</v>
      </c>
      <c r="F299" s="17" t="s">
        <v>35</v>
      </c>
      <c r="G299" s="17" t="s">
        <v>467</v>
      </c>
      <c r="H299" s="11" t="n">
        <v>400000</v>
      </c>
      <c r="I299" s="17" t="s">
        <v>37</v>
      </c>
      <c r="J299" s="17" t="s">
        <v>38</v>
      </c>
      <c r="K299" s="17" t="s">
        <v>8</v>
      </c>
      <c r="L299" s="11" t="n">
        <v>414131.72</v>
      </c>
      <c r="M299" s="11" t="n">
        <v>399500</v>
      </c>
      <c r="N299" s="12" t="s">
        <v>184</v>
      </c>
      <c r="O299" s="17" t="s">
        <v>185</v>
      </c>
      <c r="P299" s="1" t="n">
        <v>66059364800</v>
      </c>
      <c r="Q299" s="19" t="n">
        <v>243399</v>
      </c>
      <c r="R299" s="19" t="n">
        <v>243489</v>
      </c>
    </row>
    <row r="300" customFormat="false" ht="24" hidden="false" customHeight="false" outlineLevel="0" collapsed="false">
      <c r="A300" s="1" t="n">
        <v>2566</v>
      </c>
      <c r="B300" s="17" t="s">
        <v>31</v>
      </c>
      <c r="C300" s="17" t="s">
        <v>32</v>
      </c>
      <c r="D300" s="17" t="s">
        <v>33</v>
      </c>
      <c r="E300" s="17" t="s">
        <v>34</v>
      </c>
      <c r="F300" s="17" t="s">
        <v>35</v>
      </c>
      <c r="G300" s="17" t="s">
        <v>259</v>
      </c>
      <c r="H300" s="11" t="n">
        <v>4050</v>
      </c>
      <c r="I300" s="17" t="s">
        <v>37</v>
      </c>
      <c r="J300" s="17" t="s">
        <v>38</v>
      </c>
      <c r="K300" s="17" t="s">
        <v>8</v>
      </c>
      <c r="L300" s="11" t="n">
        <v>4050</v>
      </c>
      <c r="M300" s="11" t="n">
        <v>4050</v>
      </c>
      <c r="N300" s="12" t="s">
        <v>127</v>
      </c>
      <c r="O300" s="17" t="s">
        <v>128</v>
      </c>
      <c r="P300" s="1" t="n">
        <v>66079520480</v>
      </c>
      <c r="Q300" s="19" t="n">
        <v>243455</v>
      </c>
      <c r="R300" s="19" t="n">
        <v>243461</v>
      </c>
    </row>
    <row r="301" customFormat="false" ht="24" hidden="false" customHeight="false" outlineLevel="0" collapsed="false">
      <c r="A301" s="1" t="n">
        <v>2566</v>
      </c>
      <c r="B301" s="17" t="s">
        <v>31</v>
      </c>
      <c r="C301" s="17" t="s">
        <v>32</v>
      </c>
      <c r="D301" s="17" t="s">
        <v>33</v>
      </c>
      <c r="E301" s="17" t="s">
        <v>34</v>
      </c>
      <c r="F301" s="17" t="s">
        <v>35</v>
      </c>
      <c r="G301" s="17" t="s">
        <v>421</v>
      </c>
      <c r="H301" s="11" t="n">
        <v>9000</v>
      </c>
      <c r="I301" s="17" t="s">
        <v>37</v>
      </c>
      <c r="J301" s="17" t="s">
        <v>38</v>
      </c>
      <c r="K301" s="17" t="s">
        <v>8</v>
      </c>
      <c r="L301" s="11" t="n">
        <v>9000</v>
      </c>
      <c r="M301" s="11" t="n">
        <v>9000</v>
      </c>
      <c r="N301" s="12" t="s">
        <v>51</v>
      </c>
      <c r="O301" s="17" t="s">
        <v>52</v>
      </c>
      <c r="P301" s="1" t="n">
        <v>66079548988</v>
      </c>
      <c r="Q301" s="19" t="n">
        <v>243437</v>
      </c>
      <c r="R301" s="19" t="n">
        <v>243468</v>
      </c>
    </row>
    <row r="302" customFormat="false" ht="24" hidden="false" customHeight="false" outlineLevel="0" collapsed="false">
      <c r="A302" s="1" t="n">
        <v>2566</v>
      </c>
      <c r="B302" s="17" t="s">
        <v>31</v>
      </c>
      <c r="C302" s="17" t="s">
        <v>32</v>
      </c>
      <c r="D302" s="17" t="s">
        <v>33</v>
      </c>
      <c r="E302" s="17" t="s">
        <v>34</v>
      </c>
      <c r="F302" s="17" t="s">
        <v>35</v>
      </c>
      <c r="G302" s="17" t="s">
        <v>422</v>
      </c>
      <c r="H302" s="11" t="n">
        <v>9000</v>
      </c>
      <c r="I302" s="17" t="s">
        <v>37</v>
      </c>
      <c r="J302" s="17" t="s">
        <v>38</v>
      </c>
      <c r="K302" s="17" t="s">
        <v>8</v>
      </c>
      <c r="L302" s="11" t="n">
        <v>9000</v>
      </c>
      <c r="M302" s="11" t="n">
        <v>9000</v>
      </c>
      <c r="N302" s="12" t="s">
        <v>134</v>
      </c>
      <c r="O302" s="17" t="s">
        <v>196</v>
      </c>
      <c r="P302" s="1" t="n">
        <v>66079548744</v>
      </c>
      <c r="Q302" s="19" t="n">
        <v>243437</v>
      </c>
      <c r="R302" s="19" t="n">
        <v>243468</v>
      </c>
    </row>
    <row r="303" customFormat="false" ht="24" hidden="false" customHeight="false" outlineLevel="0" collapsed="false">
      <c r="A303" s="1" t="n">
        <v>2566</v>
      </c>
      <c r="B303" s="17" t="s">
        <v>31</v>
      </c>
      <c r="C303" s="17" t="s">
        <v>32</v>
      </c>
      <c r="D303" s="17" t="s">
        <v>33</v>
      </c>
      <c r="E303" s="17" t="s">
        <v>34</v>
      </c>
      <c r="F303" s="17" t="s">
        <v>35</v>
      </c>
      <c r="G303" s="17" t="s">
        <v>468</v>
      </c>
      <c r="H303" s="11" t="n">
        <v>9000</v>
      </c>
      <c r="I303" s="17" t="s">
        <v>37</v>
      </c>
      <c r="J303" s="17" t="s">
        <v>38</v>
      </c>
      <c r="K303" s="17" t="s">
        <v>8</v>
      </c>
      <c r="L303" s="11" t="n">
        <v>9000</v>
      </c>
      <c r="M303" s="11" t="n">
        <v>9000</v>
      </c>
      <c r="N303" s="12" t="s">
        <v>292</v>
      </c>
      <c r="O303" s="17" t="s">
        <v>293</v>
      </c>
      <c r="P303" s="1" t="n">
        <v>66079549945</v>
      </c>
      <c r="Q303" s="19" t="n">
        <v>243437</v>
      </c>
      <c r="R303" s="19" t="n">
        <v>243468</v>
      </c>
    </row>
    <row r="304" customFormat="false" ht="24" hidden="false" customHeight="false" outlineLevel="0" collapsed="false">
      <c r="A304" s="1" t="n">
        <v>2566</v>
      </c>
      <c r="B304" s="17" t="s">
        <v>31</v>
      </c>
      <c r="C304" s="17" t="s">
        <v>32</v>
      </c>
      <c r="D304" s="17" t="s">
        <v>33</v>
      </c>
      <c r="E304" s="17" t="s">
        <v>34</v>
      </c>
      <c r="F304" s="17" t="s">
        <v>35</v>
      </c>
      <c r="G304" s="17" t="s">
        <v>469</v>
      </c>
      <c r="H304" s="11" t="n">
        <v>9000</v>
      </c>
      <c r="I304" s="17" t="s">
        <v>37</v>
      </c>
      <c r="J304" s="17" t="s">
        <v>38</v>
      </c>
      <c r="K304" s="17" t="s">
        <v>8</v>
      </c>
      <c r="L304" s="11" t="n">
        <v>9000</v>
      </c>
      <c r="M304" s="11" t="n">
        <v>9000</v>
      </c>
      <c r="N304" s="12" t="s">
        <v>470</v>
      </c>
      <c r="O304" s="17" t="s">
        <v>471</v>
      </c>
      <c r="P304" s="1" t="n">
        <v>66079550688</v>
      </c>
      <c r="Q304" s="19" t="n">
        <v>243437</v>
      </c>
      <c r="R304" s="19" t="n">
        <v>243468</v>
      </c>
    </row>
    <row r="305" customFormat="false" ht="24" hidden="false" customHeight="false" outlineLevel="0" collapsed="false">
      <c r="A305" s="1" t="n">
        <v>2566</v>
      </c>
      <c r="B305" s="17" t="s">
        <v>31</v>
      </c>
      <c r="C305" s="17" t="s">
        <v>32</v>
      </c>
      <c r="D305" s="17" t="s">
        <v>33</v>
      </c>
      <c r="E305" s="17" t="s">
        <v>34</v>
      </c>
      <c r="F305" s="17" t="s">
        <v>35</v>
      </c>
      <c r="G305" s="17" t="s">
        <v>381</v>
      </c>
      <c r="H305" s="11" t="n">
        <v>9000</v>
      </c>
      <c r="I305" s="17" t="s">
        <v>37</v>
      </c>
      <c r="J305" s="17" t="s">
        <v>38</v>
      </c>
      <c r="K305" s="17" t="s">
        <v>8</v>
      </c>
      <c r="L305" s="11" t="n">
        <v>9000</v>
      </c>
      <c r="M305" s="11" t="n">
        <v>9000</v>
      </c>
      <c r="N305" s="12" t="s">
        <v>233</v>
      </c>
      <c r="O305" s="17" t="s">
        <v>234</v>
      </c>
      <c r="P305" s="1" t="n">
        <v>66079550173</v>
      </c>
      <c r="Q305" s="19" t="n">
        <v>243437</v>
      </c>
      <c r="R305" s="19" t="n">
        <v>243468</v>
      </c>
    </row>
    <row r="306" customFormat="false" ht="24" hidden="false" customHeight="false" outlineLevel="0" collapsed="false">
      <c r="A306" s="1" t="n">
        <v>2566</v>
      </c>
      <c r="B306" s="17" t="s">
        <v>31</v>
      </c>
      <c r="C306" s="17" t="s">
        <v>32</v>
      </c>
      <c r="D306" s="17" t="s">
        <v>33</v>
      </c>
      <c r="E306" s="17" t="s">
        <v>34</v>
      </c>
      <c r="F306" s="17" t="s">
        <v>35</v>
      </c>
      <c r="G306" s="17" t="s">
        <v>420</v>
      </c>
      <c r="H306" s="11" t="n">
        <v>9000</v>
      </c>
      <c r="I306" s="17" t="s">
        <v>37</v>
      </c>
      <c r="J306" s="17" t="s">
        <v>38</v>
      </c>
      <c r="K306" s="17" t="s">
        <v>8</v>
      </c>
      <c r="L306" s="11" t="n">
        <v>9000</v>
      </c>
      <c r="M306" s="11" t="n">
        <v>9000</v>
      </c>
      <c r="N306" s="12" t="s">
        <v>137</v>
      </c>
      <c r="O306" s="17" t="s">
        <v>138</v>
      </c>
      <c r="P306" s="1" t="n">
        <v>66079549848</v>
      </c>
      <c r="Q306" s="19" t="n">
        <v>243437</v>
      </c>
      <c r="R306" s="19" t="n">
        <v>243468</v>
      </c>
    </row>
    <row r="307" customFormat="false" ht="24" hidden="false" customHeight="false" outlineLevel="0" collapsed="false">
      <c r="A307" s="1" t="n">
        <v>2566</v>
      </c>
      <c r="B307" s="17" t="s">
        <v>31</v>
      </c>
      <c r="C307" s="17" t="s">
        <v>32</v>
      </c>
      <c r="D307" s="17" t="s">
        <v>33</v>
      </c>
      <c r="E307" s="17" t="s">
        <v>34</v>
      </c>
      <c r="F307" s="17" t="s">
        <v>35</v>
      </c>
      <c r="G307" s="17" t="s">
        <v>387</v>
      </c>
      <c r="H307" s="11" t="n">
        <v>9000</v>
      </c>
      <c r="I307" s="17" t="s">
        <v>37</v>
      </c>
      <c r="J307" s="17" t="s">
        <v>38</v>
      </c>
      <c r="K307" s="17" t="s">
        <v>8</v>
      </c>
      <c r="L307" s="11" t="n">
        <v>9000</v>
      </c>
      <c r="M307" s="11" t="n">
        <v>9000</v>
      </c>
      <c r="N307" s="12" t="s">
        <v>230</v>
      </c>
      <c r="O307" s="17" t="s">
        <v>231</v>
      </c>
      <c r="P307" s="1" t="n">
        <v>66079550284</v>
      </c>
      <c r="Q307" s="19" t="n">
        <v>243437</v>
      </c>
      <c r="R307" s="19" t="n">
        <v>243468</v>
      </c>
    </row>
    <row r="308" customFormat="false" ht="24" hidden="false" customHeight="false" outlineLevel="0" collapsed="false">
      <c r="A308" s="1" t="n">
        <v>2566</v>
      </c>
      <c r="B308" s="17" t="s">
        <v>31</v>
      </c>
      <c r="C308" s="17" t="s">
        <v>32</v>
      </c>
      <c r="D308" s="17" t="s">
        <v>33</v>
      </c>
      <c r="E308" s="17" t="s">
        <v>34</v>
      </c>
      <c r="F308" s="17" t="s">
        <v>35</v>
      </c>
      <c r="G308" s="17" t="s">
        <v>472</v>
      </c>
      <c r="H308" s="11" t="n">
        <v>9000</v>
      </c>
      <c r="I308" s="17" t="s">
        <v>37</v>
      </c>
      <c r="J308" s="17" t="s">
        <v>38</v>
      </c>
      <c r="K308" s="17" t="s">
        <v>8</v>
      </c>
      <c r="L308" s="11" t="n">
        <v>9000</v>
      </c>
      <c r="M308" s="11" t="n">
        <v>9000</v>
      </c>
      <c r="N308" s="12" t="s">
        <v>265</v>
      </c>
      <c r="O308" s="17" t="s">
        <v>266</v>
      </c>
      <c r="P308" s="1" t="n">
        <v>66079550829</v>
      </c>
      <c r="Q308" s="19" t="n">
        <v>243437</v>
      </c>
      <c r="R308" s="19" t="n">
        <v>243468</v>
      </c>
    </row>
    <row r="309" customFormat="false" ht="24" hidden="false" customHeight="false" outlineLevel="0" collapsed="false">
      <c r="A309" s="1" t="n">
        <v>2566</v>
      </c>
      <c r="B309" s="17" t="s">
        <v>31</v>
      </c>
      <c r="C309" s="17" t="s">
        <v>32</v>
      </c>
      <c r="D309" s="17" t="s">
        <v>33</v>
      </c>
      <c r="E309" s="17" t="s">
        <v>34</v>
      </c>
      <c r="F309" s="17" t="s">
        <v>35</v>
      </c>
      <c r="G309" s="17" t="s">
        <v>473</v>
      </c>
      <c r="H309" s="11" t="n">
        <v>3000</v>
      </c>
      <c r="I309" s="17" t="s">
        <v>37</v>
      </c>
      <c r="J309" s="17" t="s">
        <v>38</v>
      </c>
      <c r="K309" s="17" t="s">
        <v>8</v>
      </c>
      <c r="L309" s="11" t="n">
        <v>3900</v>
      </c>
      <c r="M309" s="11" t="n">
        <v>3900</v>
      </c>
      <c r="N309" s="12" t="s">
        <v>474</v>
      </c>
      <c r="O309" s="17" t="s">
        <v>475</v>
      </c>
      <c r="P309" s="1" t="n">
        <v>66079550549</v>
      </c>
      <c r="Q309" s="19" t="n">
        <v>243453</v>
      </c>
      <c r="R309" s="19" t="n">
        <v>243468</v>
      </c>
    </row>
    <row r="310" customFormat="false" ht="24" hidden="false" customHeight="false" outlineLevel="0" collapsed="false">
      <c r="A310" s="1" t="n">
        <v>2566</v>
      </c>
      <c r="B310" s="17" t="s">
        <v>31</v>
      </c>
      <c r="C310" s="17" t="s">
        <v>32</v>
      </c>
      <c r="D310" s="17" t="s">
        <v>33</v>
      </c>
      <c r="E310" s="17" t="s">
        <v>34</v>
      </c>
      <c r="F310" s="17" t="s">
        <v>35</v>
      </c>
      <c r="G310" s="17" t="s">
        <v>476</v>
      </c>
      <c r="H310" s="11" t="n">
        <v>1800</v>
      </c>
      <c r="I310" s="17" t="s">
        <v>37</v>
      </c>
      <c r="J310" s="17" t="s">
        <v>38</v>
      </c>
      <c r="K310" s="17" t="s">
        <v>8</v>
      </c>
      <c r="L310" s="11" t="n">
        <v>1800</v>
      </c>
      <c r="M310" s="11" t="n">
        <v>1800</v>
      </c>
      <c r="N310" s="12" t="s">
        <v>477</v>
      </c>
      <c r="O310" s="17" t="s">
        <v>146</v>
      </c>
      <c r="P310" s="1" t="n">
        <v>66089098856</v>
      </c>
      <c r="Q310" s="19" t="n">
        <v>243461</v>
      </c>
      <c r="R310" s="19" t="n">
        <v>243468</v>
      </c>
    </row>
    <row r="311" customFormat="false" ht="24" hidden="false" customHeight="false" outlineLevel="0" collapsed="false">
      <c r="A311" s="1" t="n">
        <v>2566</v>
      </c>
      <c r="B311" s="17" t="s">
        <v>31</v>
      </c>
      <c r="C311" s="17" t="s">
        <v>32</v>
      </c>
      <c r="D311" s="17" t="s">
        <v>33</v>
      </c>
      <c r="E311" s="17" t="s">
        <v>34</v>
      </c>
      <c r="F311" s="17" t="s">
        <v>35</v>
      </c>
      <c r="G311" s="17" t="s">
        <v>478</v>
      </c>
      <c r="H311" s="11" t="n">
        <v>1800</v>
      </c>
      <c r="I311" s="17" t="s">
        <v>37</v>
      </c>
      <c r="J311" s="17" t="s">
        <v>38</v>
      </c>
      <c r="K311" s="17" t="s">
        <v>8</v>
      </c>
      <c r="L311" s="11" t="n">
        <v>1800</v>
      </c>
      <c r="M311" s="11" t="n">
        <v>1800</v>
      </c>
      <c r="N311" s="12" t="s">
        <v>155</v>
      </c>
      <c r="O311" s="17" t="s">
        <v>479</v>
      </c>
      <c r="P311" s="1" t="n">
        <v>66089098993</v>
      </c>
      <c r="Q311" s="19" t="n">
        <v>243461</v>
      </c>
      <c r="R311" s="19" t="n">
        <v>243468</v>
      </c>
    </row>
    <row r="312" customFormat="false" ht="24" hidden="false" customHeight="false" outlineLevel="0" collapsed="false">
      <c r="A312" s="1" t="n">
        <v>2566</v>
      </c>
      <c r="B312" s="17" t="s">
        <v>31</v>
      </c>
      <c r="C312" s="17" t="s">
        <v>32</v>
      </c>
      <c r="D312" s="17" t="s">
        <v>33</v>
      </c>
      <c r="E312" s="17" t="s">
        <v>34</v>
      </c>
      <c r="F312" s="17" t="s">
        <v>35</v>
      </c>
      <c r="G312" s="17" t="s">
        <v>480</v>
      </c>
      <c r="H312" s="11" t="n">
        <v>1800</v>
      </c>
      <c r="I312" s="17" t="s">
        <v>37</v>
      </c>
      <c r="J312" s="17" t="s">
        <v>38</v>
      </c>
      <c r="K312" s="17" t="s">
        <v>8</v>
      </c>
      <c r="L312" s="11" t="n">
        <v>1800</v>
      </c>
      <c r="M312" s="11" t="n">
        <v>1800</v>
      </c>
      <c r="N312" s="12" t="s">
        <v>327</v>
      </c>
      <c r="O312" s="17" t="s">
        <v>328</v>
      </c>
      <c r="P312" s="1" t="n">
        <v>66089099022</v>
      </c>
      <c r="Q312" s="19" t="n">
        <v>243461</v>
      </c>
      <c r="R312" s="19" t="n">
        <v>243468</v>
      </c>
    </row>
    <row r="313" customFormat="false" ht="24" hidden="false" customHeight="false" outlineLevel="0" collapsed="false">
      <c r="A313" s="1" t="n">
        <v>2566</v>
      </c>
      <c r="B313" s="17" t="s">
        <v>31</v>
      </c>
      <c r="C313" s="17" t="s">
        <v>32</v>
      </c>
      <c r="D313" s="17" t="s">
        <v>33</v>
      </c>
      <c r="E313" s="17" t="s">
        <v>34</v>
      </c>
      <c r="F313" s="17" t="s">
        <v>35</v>
      </c>
      <c r="G313" s="17" t="s">
        <v>481</v>
      </c>
      <c r="H313" s="11" t="n">
        <v>3622</v>
      </c>
      <c r="I313" s="17" t="s">
        <v>37</v>
      </c>
      <c r="J313" s="17" t="s">
        <v>38</v>
      </c>
      <c r="K313" s="17" t="s">
        <v>8</v>
      </c>
      <c r="L313" s="11" t="n">
        <v>3622</v>
      </c>
      <c r="M313" s="11" t="n">
        <v>3622</v>
      </c>
      <c r="N313" s="12" t="s">
        <v>39</v>
      </c>
      <c r="O313" s="17" t="s">
        <v>383</v>
      </c>
      <c r="P313" s="1" t="n">
        <v>66089120790</v>
      </c>
      <c r="Q313" s="19" t="n">
        <v>243468</v>
      </c>
      <c r="R313" s="19" t="n">
        <v>243471</v>
      </c>
    </row>
    <row r="314" customFormat="false" ht="24" hidden="false" customHeight="false" outlineLevel="0" collapsed="false">
      <c r="A314" s="1" t="n">
        <v>2566</v>
      </c>
      <c r="B314" s="17" t="s">
        <v>31</v>
      </c>
      <c r="C314" s="17" t="s">
        <v>32</v>
      </c>
      <c r="D314" s="17" t="s">
        <v>33</v>
      </c>
      <c r="E314" s="17" t="s">
        <v>34</v>
      </c>
      <c r="F314" s="17" t="s">
        <v>35</v>
      </c>
      <c r="G314" s="17" t="s">
        <v>482</v>
      </c>
      <c r="H314" s="11" t="n">
        <v>400000</v>
      </c>
      <c r="I314" s="17" t="s">
        <v>37</v>
      </c>
      <c r="J314" s="17" t="s">
        <v>38</v>
      </c>
      <c r="K314" s="17" t="s">
        <v>8</v>
      </c>
      <c r="L314" s="11" t="n">
        <v>399489.89</v>
      </c>
      <c r="M314" s="11" t="n">
        <v>399480</v>
      </c>
      <c r="N314" s="12" t="s">
        <v>93</v>
      </c>
      <c r="O314" s="17" t="s">
        <v>94</v>
      </c>
      <c r="P314" s="1" t="n">
        <v>66069568779</v>
      </c>
      <c r="Q314" s="19" t="n">
        <v>243433</v>
      </c>
      <c r="R314" s="19" t="n">
        <v>243463</v>
      </c>
    </row>
    <row r="315" customFormat="false" ht="24" hidden="false" customHeight="false" outlineLevel="0" collapsed="false">
      <c r="A315" s="1" t="n">
        <v>2566</v>
      </c>
      <c r="B315" s="17" t="s">
        <v>31</v>
      </c>
      <c r="C315" s="17" t="s">
        <v>32</v>
      </c>
      <c r="D315" s="17" t="s">
        <v>33</v>
      </c>
      <c r="E315" s="17" t="s">
        <v>34</v>
      </c>
      <c r="F315" s="17" t="s">
        <v>35</v>
      </c>
      <c r="G315" s="17" t="s">
        <v>483</v>
      </c>
      <c r="H315" s="11" t="n">
        <v>913.4</v>
      </c>
      <c r="I315" s="17" t="s">
        <v>37</v>
      </c>
      <c r="J315" s="17" t="s">
        <v>38</v>
      </c>
      <c r="K315" s="17" t="s">
        <v>8</v>
      </c>
      <c r="L315" s="11" t="n">
        <v>913.4</v>
      </c>
      <c r="M315" s="11" t="n">
        <v>913.4</v>
      </c>
      <c r="N315" s="12" t="s">
        <v>69</v>
      </c>
      <c r="O315" s="17" t="s">
        <v>70</v>
      </c>
      <c r="P315" s="1" t="n">
        <v>66089168714</v>
      </c>
      <c r="Q315" s="19" t="n">
        <v>243437</v>
      </c>
      <c r="R315" s="19" t="n">
        <v>243468</v>
      </c>
    </row>
    <row r="316" customFormat="false" ht="24" hidden="false" customHeight="false" outlineLevel="0" collapsed="false">
      <c r="A316" s="1" t="n">
        <v>2566</v>
      </c>
      <c r="B316" s="17" t="s">
        <v>31</v>
      </c>
      <c r="C316" s="17" t="s">
        <v>32</v>
      </c>
      <c r="D316" s="17" t="s">
        <v>33</v>
      </c>
      <c r="E316" s="17" t="s">
        <v>34</v>
      </c>
      <c r="F316" s="17" t="s">
        <v>35</v>
      </c>
      <c r="G316" s="17" t="s">
        <v>484</v>
      </c>
      <c r="H316" s="11" t="n">
        <v>3896.4</v>
      </c>
      <c r="I316" s="17" t="s">
        <v>37</v>
      </c>
      <c r="J316" s="17" t="s">
        <v>38</v>
      </c>
      <c r="K316" s="17" t="s">
        <v>8</v>
      </c>
      <c r="L316" s="11" t="n">
        <v>3896.4</v>
      </c>
      <c r="M316" s="11" t="n">
        <v>3896.4</v>
      </c>
      <c r="N316" s="12" t="s">
        <v>69</v>
      </c>
      <c r="O316" s="17" t="s">
        <v>70</v>
      </c>
      <c r="P316" s="1" t="n">
        <v>66089168606</v>
      </c>
      <c r="Q316" s="19" t="n">
        <v>243437</v>
      </c>
      <c r="R316" s="19" t="n">
        <v>243468</v>
      </c>
    </row>
    <row r="317" customFormat="false" ht="24" hidden="false" customHeight="false" outlineLevel="0" collapsed="false">
      <c r="A317" s="1" t="n">
        <v>2566</v>
      </c>
      <c r="B317" s="17" t="s">
        <v>31</v>
      </c>
      <c r="C317" s="17" t="s">
        <v>32</v>
      </c>
      <c r="D317" s="17" t="s">
        <v>33</v>
      </c>
      <c r="E317" s="17" t="s">
        <v>34</v>
      </c>
      <c r="F317" s="17" t="s">
        <v>35</v>
      </c>
      <c r="G317" s="17" t="s">
        <v>485</v>
      </c>
      <c r="H317" s="11" t="n">
        <v>15222.9</v>
      </c>
      <c r="I317" s="17" t="s">
        <v>37</v>
      </c>
      <c r="J317" s="17" t="s">
        <v>38</v>
      </c>
      <c r="K317" s="17" t="s">
        <v>8</v>
      </c>
      <c r="L317" s="11" t="n">
        <v>15222.9</v>
      </c>
      <c r="M317" s="11" t="n">
        <v>15222.9</v>
      </c>
      <c r="N317" s="12" t="s">
        <v>69</v>
      </c>
      <c r="O317" s="17" t="s">
        <v>70</v>
      </c>
      <c r="P317" s="1" t="n">
        <v>66089168533</v>
      </c>
      <c r="Q317" s="19" t="n">
        <v>243437</v>
      </c>
      <c r="R317" s="19" t="n">
        <v>243468</v>
      </c>
    </row>
    <row r="318" customFormat="false" ht="24" hidden="false" customHeight="false" outlineLevel="0" collapsed="false">
      <c r="A318" s="1" t="n">
        <v>2566</v>
      </c>
      <c r="B318" s="17" t="s">
        <v>31</v>
      </c>
      <c r="C318" s="17" t="s">
        <v>32</v>
      </c>
      <c r="D318" s="17" t="s">
        <v>33</v>
      </c>
      <c r="E318" s="17" t="s">
        <v>34</v>
      </c>
      <c r="F318" s="17" t="s">
        <v>35</v>
      </c>
      <c r="G318" s="17" t="s">
        <v>486</v>
      </c>
      <c r="H318" s="11" t="n">
        <v>13500</v>
      </c>
      <c r="I318" s="17" t="s">
        <v>37</v>
      </c>
      <c r="J318" s="17" t="s">
        <v>38</v>
      </c>
      <c r="K318" s="17" t="s">
        <v>8</v>
      </c>
      <c r="L318" s="11" t="n">
        <v>13500</v>
      </c>
      <c r="M318" s="11" t="n">
        <v>13500</v>
      </c>
      <c r="N318" s="12" t="s">
        <v>487</v>
      </c>
      <c r="O318" s="17" t="s">
        <v>488</v>
      </c>
      <c r="P318" s="1" t="n">
        <v>66089147119</v>
      </c>
      <c r="Q318" s="19" t="n">
        <v>243473</v>
      </c>
      <c r="R318" s="19" t="n">
        <v>243488</v>
      </c>
    </row>
    <row r="319" customFormat="false" ht="24" hidden="false" customHeight="false" outlineLevel="0" collapsed="false">
      <c r="A319" s="1" t="n">
        <v>2566</v>
      </c>
      <c r="B319" s="17" t="s">
        <v>31</v>
      </c>
      <c r="C319" s="17" t="s">
        <v>32</v>
      </c>
      <c r="D319" s="17" t="s">
        <v>33</v>
      </c>
      <c r="E319" s="17" t="s">
        <v>34</v>
      </c>
      <c r="F319" s="17" t="s">
        <v>35</v>
      </c>
      <c r="G319" s="17" t="s">
        <v>249</v>
      </c>
      <c r="H319" s="11" t="n">
        <v>5150</v>
      </c>
      <c r="I319" s="17" t="s">
        <v>37</v>
      </c>
      <c r="J319" s="17" t="s">
        <v>38</v>
      </c>
      <c r="K319" s="17" t="s">
        <v>8</v>
      </c>
      <c r="L319" s="11" t="n">
        <v>5150</v>
      </c>
      <c r="M319" s="11" t="n">
        <v>5150</v>
      </c>
      <c r="N319" s="12" t="s">
        <v>130</v>
      </c>
      <c r="O319" s="17" t="s">
        <v>131</v>
      </c>
      <c r="P319" s="1" t="n">
        <v>66089124994</v>
      </c>
      <c r="Q319" s="19" t="n">
        <v>243473</v>
      </c>
      <c r="R319" s="19" t="n">
        <v>243480</v>
      </c>
    </row>
    <row r="320" customFormat="false" ht="24" hidden="false" customHeight="false" outlineLevel="0" collapsed="false">
      <c r="A320" s="1" t="n">
        <v>2566</v>
      </c>
      <c r="B320" s="17" t="s">
        <v>31</v>
      </c>
      <c r="C320" s="17" t="s">
        <v>32</v>
      </c>
      <c r="D320" s="17" t="s">
        <v>33</v>
      </c>
      <c r="E320" s="17" t="s">
        <v>34</v>
      </c>
      <c r="F320" s="17" t="s">
        <v>35</v>
      </c>
      <c r="G320" s="17" t="s">
        <v>132</v>
      </c>
      <c r="H320" s="11" t="n">
        <v>1925</v>
      </c>
      <c r="I320" s="17" t="s">
        <v>37</v>
      </c>
      <c r="J320" s="17" t="s">
        <v>38</v>
      </c>
      <c r="K320" s="17" t="s">
        <v>8</v>
      </c>
      <c r="L320" s="11" t="n">
        <v>1925</v>
      </c>
      <c r="M320" s="11" t="n">
        <v>1925</v>
      </c>
      <c r="N320" s="12" t="s">
        <v>130</v>
      </c>
      <c r="O320" s="17" t="s">
        <v>131</v>
      </c>
      <c r="P320" s="1" t="n">
        <v>66089124563</v>
      </c>
      <c r="Q320" s="19" t="n">
        <v>243473</v>
      </c>
      <c r="R320" s="19" t="n">
        <v>243478</v>
      </c>
    </row>
    <row r="321" customFormat="false" ht="24" hidden="false" customHeight="false" outlineLevel="0" collapsed="false">
      <c r="A321" s="1" t="n">
        <v>2566</v>
      </c>
      <c r="B321" s="17" t="s">
        <v>31</v>
      </c>
      <c r="C321" s="17" t="s">
        <v>32</v>
      </c>
      <c r="D321" s="17" t="s">
        <v>33</v>
      </c>
      <c r="E321" s="17" t="s">
        <v>34</v>
      </c>
      <c r="F321" s="17" t="s">
        <v>35</v>
      </c>
      <c r="G321" s="17" t="s">
        <v>129</v>
      </c>
      <c r="H321" s="11" t="n">
        <v>130</v>
      </c>
      <c r="I321" s="17" t="s">
        <v>37</v>
      </c>
      <c r="J321" s="17" t="s">
        <v>38</v>
      </c>
      <c r="K321" s="17" t="s">
        <v>8</v>
      </c>
      <c r="L321" s="11" t="n">
        <v>130</v>
      </c>
      <c r="M321" s="11" t="n">
        <v>130</v>
      </c>
      <c r="N321" s="12" t="s">
        <v>130</v>
      </c>
      <c r="O321" s="17" t="s">
        <v>131</v>
      </c>
      <c r="P321" s="1" t="n">
        <v>66089125215</v>
      </c>
      <c r="Q321" s="19" t="n">
        <v>243473</v>
      </c>
      <c r="R321" s="19" t="n">
        <v>243476</v>
      </c>
    </row>
    <row r="322" customFormat="false" ht="24" hidden="false" customHeight="false" outlineLevel="0" collapsed="false">
      <c r="A322" s="1" t="n">
        <v>2566</v>
      </c>
      <c r="B322" s="17" t="s">
        <v>31</v>
      </c>
      <c r="C322" s="17" t="s">
        <v>32</v>
      </c>
      <c r="D322" s="17" t="s">
        <v>33</v>
      </c>
      <c r="E322" s="17" t="s">
        <v>34</v>
      </c>
      <c r="F322" s="17" t="s">
        <v>35</v>
      </c>
      <c r="G322" s="17" t="s">
        <v>489</v>
      </c>
      <c r="H322" s="11" t="n">
        <v>1175</v>
      </c>
      <c r="I322" s="17" t="s">
        <v>37</v>
      </c>
      <c r="J322" s="17" t="s">
        <v>38</v>
      </c>
      <c r="K322" s="17" t="s">
        <v>8</v>
      </c>
      <c r="L322" s="11" t="n">
        <v>1175</v>
      </c>
      <c r="M322" s="11" t="n">
        <v>1175</v>
      </c>
      <c r="N322" s="12" t="s">
        <v>130</v>
      </c>
      <c r="O322" s="17" t="s">
        <v>131</v>
      </c>
      <c r="P322" s="1" t="n">
        <v>66089125445</v>
      </c>
      <c r="Q322" s="19" t="n">
        <v>243473</v>
      </c>
      <c r="R322" s="19" t="n">
        <v>243478</v>
      </c>
    </row>
    <row r="323" customFormat="false" ht="24" hidden="false" customHeight="false" outlineLevel="0" collapsed="false">
      <c r="A323" s="1" t="n">
        <v>2566</v>
      </c>
      <c r="B323" s="17" t="s">
        <v>31</v>
      </c>
      <c r="C323" s="17" t="s">
        <v>32</v>
      </c>
      <c r="D323" s="17" t="s">
        <v>33</v>
      </c>
      <c r="E323" s="17" t="s">
        <v>34</v>
      </c>
      <c r="F323" s="17" t="s">
        <v>35</v>
      </c>
      <c r="G323" s="17" t="s">
        <v>490</v>
      </c>
      <c r="H323" s="11" t="n">
        <v>1800</v>
      </c>
      <c r="I323" s="17" t="s">
        <v>37</v>
      </c>
      <c r="J323" s="17" t="s">
        <v>38</v>
      </c>
      <c r="K323" s="17" t="s">
        <v>8</v>
      </c>
      <c r="L323" s="11" t="n">
        <v>1800</v>
      </c>
      <c r="M323" s="11" t="n">
        <v>1800</v>
      </c>
      <c r="N323" s="12" t="s">
        <v>157</v>
      </c>
      <c r="O323" s="17" t="s">
        <v>158</v>
      </c>
      <c r="P323" s="1" t="n">
        <v>66089098925</v>
      </c>
      <c r="Q323" s="19" t="n">
        <v>243461</v>
      </c>
      <c r="R323" s="19" t="n">
        <v>243468</v>
      </c>
    </row>
    <row r="324" customFormat="false" ht="24" hidden="false" customHeight="false" outlineLevel="0" collapsed="false">
      <c r="A324" s="1" t="n">
        <v>2566</v>
      </c>
      <c r="B324" s="17" t="s">
        <v>31</v>
      </c>
      <c r="C324" s="17" t="s">
        <v>32</v>
      </c>
      <c r="D324" s="17" t="s">
        <v>33</v>
      </c>
      <c r="E324" s="17" t="s">
        <v>34</v>
      </c>
      <c r="F324" s="17" t="s">
        <v>35</v>
      </c>
      <c r="G324" s="17" t="s">
        <v>223</v>
      </c>
      <c r="H324" s="11" t="n">
        <v>4500</v>
      </c>
      <c r="I324" s="17" t="s">
        <v>37</v>
      </c>
      <c r="J324" s="17" t="s">
        <v>38</v>
      </c>
      <c r="K324" s="17" t="s">
        <v>8</v>
      </c>
      <c r="L324" s="11" t="n">
        <v>4500</v>
      </c>
      <c r="M324" s="11" t="n">
        <v>4500</v>
      </c>
      <c r="N324" s="12" t="s">
        <v>60</v>
      </c>
      <c r="O324" s="17" t="s">
        <v>61</v>
      </c>
      <c r="P324" s="1" t="n">
        <v>66089221009</v>
      </c>
      <c r="Q324" s="19" t="n">
        <v>243472</v>
      </c>
      <c r="R324" s="19" t="n">
        <v>243479</v>
      </c>
    </row>
    <row r="325" customFormat="false" ht="24" hidden="false" customHeight="false" outlineLevel="0" collapsed="false">
      <c r="A325" s="1" t="n">
        <v>2566</v>
      </c>
      <c r="B325" s="17" t="s">
        <v>31</v>
      </c>
      <c r="C325" s="17" t="s">
        <v>32</v>
      </c>
      <c r="D325" s="17" t="s">
        <v>33</v>
      </c>
      <c r="E325" s="17" t="s">
        <v>34</v>
      </c>
      <c r="F325" s="17" t="s">
        <v>35</v>
      </c>
      <c r="G325" s="17" t="s">
        <v>491</v>
      </c>
      <c r="H325" s="11" t="n">
        <v>16500</v>
      </c>
      <c r="I325" s="17" t="s">
        <v>37</v>
      </c>
      <c r="J325" s="17" t="s">
        <v>38</v>
      </c>
      <c r="K325" s="17" t="s">
        <v>8</v>
      </c>
      <c r="L325" s="11" t="n">
        <v>16500</v>
      </c>
      <c r="M325" s="11" t="n">
        <v>16500</v>
      </c>
      <c r="N325" s="12" t="s">
        <v>492</v>
      </c>
      <c r="O325" s="17" t="s">
        <v>493</v>
      </c>
      <c r="P325" s="1" t="n">
        <v>66089224444</v>
      </c>
      <c r="Q325" s="19" t="n">
        <v>243452</v>
      </c>
      <c r="R325" s="19" t="n">
        <v>243482</v>
      </c>
    </row>
    <row r="326" customFormat="false" ht="24" hidden="false" customHeight="false" outlineLevel="0" collapsed="false">
      <c r="A326" s="1" t="n">
        <v>2566</v>
      </c>
      <c r="B326" s="17" t="s">
        <v>31</v>
      </c>
      <c r="C326" s="17" t="s">
        <v>32</v>
      </c>
      <c r="D326" s="17" t="s">
        <v>33</v>
      </c>
      <c r="E326" s="17" t="s">
        <v>34</v>
      </c>
      <c r="F326" s="17" t="s">
        <v>35</v>
      </c>
      <c r="G326" s="17" t="s">
        <v>494</v>
      </c>
      <c r="H326" s="11" t="n">
        <v>6100</v>
      </c>
      <c r="I326" s="17" t="s">
        <v>37</v>
      </c>
      <c r="J326" s="17" t="s">
        <v>38</v>
      </c>
      <c r="K326" s="17" t="s">
        <v>8</v>
      </c>
      <c r="L326" s="11" t="n">
        <v>6100</v>
      </c>
      <c r="M326" s="11" t="n">
        <v>6100</v>
      </c>
      <c r="N326" s="12" t="s">
        <v>495</v>
      </c>
      <c r="O326" s="17" t="s">
        <v>496</v>
      </c>
      <c r="P326" s="1" t="n">
        <v>66069132180</v>
      </c>
      <c r="Q326" s="19" t="n">
        <v>243475</v>
      </c>
      <c r="R326" s="19" t="n">
        <v>243480</v>
      </c>
    </row>
    <row r="327" customFormat="false" ht="24" hidden="false" customHeight="false" outlineLevel="0" collapsed="false">
      <c r="A327" s="1" t="n">
        <v>2566</v>
      </c>
      <c r="B327" s="17" t="s">
        <v>31</v>
      </c>
      <c r="C327" s="17" t="s">
        <v>32</v>
      </c>
      <c r="D327" s="17" t="s">
        <v>33</v>
      </c>
      <c r="E327" s="17" t="s">
        <v>34</v>
      </c>
      <c r="F327" s="17" t="s">
        <v>35</v>
      </c>
      <c r="G327" s="17" t="s">
        <v>497</v>
      </c>
      <c r="H327" s="11" t="n">
        <v>21200</v>
      </c>
      <c r="I327" s="17" t="s">
        <v>37</v>
      </c>
      <c r="J327" s="17" t="s">
        <v>38</v>
      </c>
      <c r="K327" s="17" t="s">
        <v>8</v>
      </c>
      <c r="L327" s="11" t="n">
        <v>21200</v>
      </c>
      <c r="M327" s="11" t="n">
        <v>21200</v>
      </c>
      <c r="N327" s="12" t="s">
        <v>93</v>
      </c>
      <c r="O327" s="17" t="s">
        <v>94</v>
      </c>
      <c r="P327" s="1" t="n">
        <v>66089283042</v>
      </c>
      <c r="Q327" s="19" t="n">
        <v>243475</v>
      </c>
      <c r="R327" s="19" t="n">
        <v>243482</v>
      </c>
    </row>
    <row r="328" customFormat="false" ht="24" hidden="false" customHeight="false" outlineLevel="0" collapsed="false">
      <c r="A328" s="1" t="n">
        <v>2566</v>
      </c>
      <c r="B328" s="17" t="s">
        <v>31</v>
      </c>
      <c r="C328" s="17" t="s">
        <v>32</v>
      </c>
      <c r="D328" s="17" t="s">
        <v>33</v>
      </c>
      <c r="E328" s="17" t="s">
        <v>34</v>
      </c>
      <c r="F328" s="17" t="s">
        <v>35</v>
      </c>
      <c r="G328" s="17" t="s">
        <v>498</v>
      </c>
      <c r="H328" s="11" t="n">
        <v>1700</v>
      </c>
      <c r="I328" s="17" t="s">
        <v>37</v>
      </c>
      <c r="J328" s="17" t="s">
        <v>38</v>
      </c>
      <c r="K328" s="17" t="s">
        <v>8</v>
      </c>
      <c r="L328" s="11" t="n">
        <v>1700</v>
      </c>
      <c r="M328" s="11" t="n">
        <v>1700</v>
      </c>
      <c r="N328" s="12" t="s">
        <v>199</v>
      </c>
      <c r="O328" s="17" t="s">
        <v>200</v>
      </c>
      <c r="P328" s="1" t="n">
        <v>66089284476</v>
      </c>
      <c r="Q328" s="19" t="n">
        <v>243461</v>
      </c>
      <c r="R328" s="19" t="n">
        <v>243476</v>
      </c>
    </row>
    <row r="329" customFormat="false" ht="24" hidden="false" customHeight="false" outlineLevel="0" collapsed="false">
      <c r="A329" s="1" t="n">
        <v>2566</v>
      </c>
      <c r="B329" s="17" t="s">
        <v>31</v>
      </c>
      <c r="C329" s="17" t="s">
        <v>32</v>
      </c>
      <c r="D329" s="17" t="s">
        <v>33</v>
      </c>
      <c r="E329" s="17" t="s">
        <v>34</v>
      </c>
      <c r="F329" s="17" t="s">
        <v>35</v>
      </c>
      <c r="G329" s="17" t="s">
        <v>499</v>
      </c>
      <c r="H329" s="11" t="n">
        <v>5700.43</v>
      </c>
      <c r="I329" s="17" t="s">
        <v>37</v>
      </c>
      <c r="J329" s="17" t="s">
        <v>38</v>
      </c>
      <c r="K329" s="17" t="s">
        <v>8</v>
      </c>
      <c r="L329" s="11" t="n">
        <v>5700.43</v>
      </c>
      <c r="M329" s="11" t="n">
        <v>5700.43</v>
      </c>
      <c r="N329" s="12" t="s">
        <v>97</v>
      </c>
      <c r="O329" s="17" t="s">
        <v>98</v>
      </c>
      <c r="P329" s="1" t="n">
        <v>66089337957</v>
      </c>
      <c r="Q329" s="19" t="n">
        <v>243480</v>
      </c>
      <c r="R329" s="19" t="n">
        <v>243487</v>
      </c>
    </row>
    <row r="330" customFormat="false" ht="24" hidden="false" customHeight="false" outlineLevel="0" collapsed="false">
      <c r="A330" s="1" t="n">
        <v>2566</v>
      </c>
      <c r="B330" s="17" t="s">
        <v>31</v>
      </c>
      <c r="C330" s="17" t="s">
        <v>32</v>
      </c>
      <c r="D330" s="17" t="s">
        <v>33</v>
      </c>
      <c r="E330" s="17" t="s">
        <v>34</v>
      </c>
      <c r="F330" s="17" t="s">
        <v>35</v>
      </c>
      <c r="G330" s="17" t="s">
        <v>500</v>
      </c>
      <c r="H330" s="11" t="n">
        <v>400000</v>
      </c>
      <c r="I330" s="17" t="s">
        <v>37</v>
      </c>
      <c r="J330" s="17" t="s">
        <v>38</v>
      </c>
      <c r="K330" s="17" t="s">
        <v>8</v>
      </c>
      <c r="L330" s="1" t="n">
        <v>396500.1</v>
      </c>
      <c r="M330" s="11" t="n">
        <v>396500</v>
      </c>
      <c r="N330" s="12" t="s">
        <v>501</v>
      </c>
      <c r="O330" s="17" t="s">
        <v>458</v>
      </c>
      <c r="P330" s="1" t="n">
        <v>66079561428</v>
      </c>
      <c r="Q330" s="19" t="n">
        <v>243460</v>
      </c>
      <c r="R330" s="19" t="n">
        <v>243550</v>
      </c>
    </row>
    <row r="331" customFormat="false" ht="24" hidden="false" customHeight="false" outlineLevel="0" collapsed="false">
      <c r="A331" s="1" t="n">
        <v>2566</v>
      </c>
      <c r="B331" s="17" t="s">
        <v>31</v>
      </c>
      <c r="C331" s="17" t="s">
        <v>32</v>
      </c>
      <c r="D331" s="17" t="s">
        <v>33</v>
      </c>
      <c r="E331" s="17" t="s">
        <v>34</v>
      </c>
      <c r="F331" s="17" t="s">
        <v>35</v>
      </c>
      <c r="G331" s="17" t="s">
        <v>502</v>
      </c>
      <c r="H331" s="11" t="n">
        <v>10950</v>
      </c>
      <c r="I331" s="17" t="s">
        <v>37</v>
      </c>
      <c r="J331" s="17" t="s">
        <v>38</v>
      </c>
      <c r="K331" s="17" t="s">
        <v>8</v>
      </c>
      <c r="L331" s="11" t="n">
        <v>10950</v>
      </c>
      <c r="M331" s="11" t="n">
        <v>10950</v>
      </c>
      <c r="N331" s="12" t="s">
        <v>130</v>
      </c>
      <c r="O331" s="17" t="s">
        <v>131</v>
      </c>
      <c r="P331" s="1" t="n">
        <v>66089351127</v>
      </c>
      <c r="Q331" s="19" t="n">
        <v>243482</v>
      </c>
      <c r="R331" s="19" t="n">
        <v>243485</v>
      </c>
    </row>
    <row r="332" customFormat="false" ht="24" hidden="false" customHeight="false" outlineLevel="0" collapsed="false">
      <c r="A332" s="1" t="n">
        <v>2566</v>
      </c>
      <c r="B332" s="17" t="s">
        <v>31</v>
      </c>
      <c r="C332" s="17" t="s">
        <v>32</v>
      </c>
      <c r="D332" s="17" t="s">
        <v>33</v>
      </c>
      <c r="E332" s="17" t="s">
        <v>34</v>
      </c>
      <c r="F332" s="17" t="s">
        <v>35</v>
      </c>
      <c r="G332" s="17" t="s">
        <v>503</v>
      </c>
      <c r="H332" s="11" t="n">
        <v>10500</v>
      </c>
      <c r="I332" s="17" t="s">
        <v>37</v>
      </c>
      <c r="J332" s="17" t="s">
        <v>38</v>
      </c>
      <c r="K332" s="17" t="s">
        <v>8</v>
      </c>
      <c r="L332" s="11" t="n">
        <v>10500</v>
      </c>
      <c r="M332" s="11" t="n">
        <v>10500</v>
      </c>
      <c r="N332" s="12" t="s">
        <v>504</v>
      </c>
      <c r="O332" s="17" t="s">
        <v>505</v>
      </c>
      <c r="P332" s="1" t="n">
        <v>66089432436</v>
      </c>
      <c r="Q332" s="19" t="n">
        <v>243482</v>
      </c>
      <c r="R332" s="19" t="n">
        <v>243489</v>
      </c>
    </row>
    <row r="333" customFormat="false" ht="24" hidden="false" customHeight="false" outlineLevel="0" collapsed="false">
      <c r="A333" s="1" t="n">
        <v>2566</v>
      </c>
      <c r="B333" s="17" t="s">
        <v>31</v>
      </c>
      <c r="C333" s="17" t="s">
        <v>32</v>
      </c>
      <c r="D333" s="17" t="s">
        <v>33</v>
      </c>
      <c r="E333" s="17" t="s">
        <v>34</v>
      </c>
      <c r="F333" s="17" t="s">
        <v>35</v>
      </c>
      <c r="G333" s="17" t="s">
        <v>506</v>
      </c>
      <c r="H333" s="11" t="n">
        <v>26000</v>
      </c>
      <c r="I333" s="17" t="s">
        <v>37</v>
      </c>
      <c r="J333" s="17" t="s">
        <v>38</v>
      </c>
      <c r="K333" s="17" t="s">
        <v>8</v>
      </c>
      <c r="L333" s="11" t="n">
        <v>26000</v>
      </c>
      <c r="M333" s="11" t="n">
        <v>26000</v>
      </c>
      <c r="N333" s="12" t="s">
        <v>507</v>
      </c>
      <c r="O333" s="17" t="s">
        <v>508</v>
      </c>
      <c r="P333" s="1" t="n">
        <v>66089047479</v>
      </c>
      <c r="Q333" s="19" t="n">
        <v>243480</v>
      </c>
      <c r="R333" s="19" t="n">
        <v>243510</v>
      </c>
    </row>
    <row r="334" customFormat="false" ht="24" hidden="false" customHeight="false" outlineLevel="0" collapsed="false">
      <c r="A334" s="1" t="n">
        <v>2566</v>
      </c>
      <c r="B334" s="17" t="s">
        <v>31</v>
      </c>
      <c r="C334" s="17" t="s">
        <v>32</v>
      </c>
      <c r="D334" s="17" t="s">
        <v>33</v>
      </c>
      <c r="E334" s="17" t="s">
        <v>34</v>
      </c>
      <c r="F334" s="17" t="s">
        <v>35</v>
      </c>
      <c r="G334" s="17" t="s">
        <v>509</v>
      </c>
      <c r="H334" s="11" t="n">
        <v>5500</v>
      </c>
      <c r="I334" s="17" t="s">
        <v>37</v>
      </c>
      <c r="J334" s="17" t="s">
        <v>38</v>
      </c>
      <c r="K334" s="17" t="s">
        <v>8</v>
      </c>
      <c r="L334" s="11" t="n">
        <v>5500</v>
      </c>
      <c r="M334" s="11" t="n">
        <v>5500</v>
      </c>
      <c r="N334" s="12" t="s">
        <v>90</v>
      </c>
      <c r="O334" s="17" t="s">
        <v>91</v>
      </c>
      <c r="P334" s="1" t="n">
        <v>66089490283</v>
      </c>
      <c r="Q334" s="19" t="n">
        <v>243483</v>
      </c>
      <c r="R334" s="19" t="n">
        <v>243498</v>
      </c>
    </row>
    <row r="335" customFormat="false" ht="24" hidden="false" customHeight="false" outlineLevel="0" collapsed="false">
      <c r="A335" s="1" t="n">
        <v>2566</v>
      </c>
      <c r="B335" s="17" t="s">
        <v>31</v>
      </c>
      <c r="C335" s="17" t="s">
        <v>32</v>
      </c>
      <c r="D335" s="17" t="s">
        <v>33</v>
      </c>
      <c r="E335" s="17" t="s">
        <v>34</v>
      </c>
      <c r="F335" s="17" t="s">
        <v>35</v>
      </c>
      <c r="G335" s="17" t="s">
        <v>510</v>
      </c>
      <c r="H335" s="11" t="n">
        <v>17975</v>
      </c>
      <c r="I335" s="17" t="s">
        <v>37</v>
      </c>
      <c r="J335" s="17" t="s">
        <v>38</v>
      </c>
      <c r="K335" s="17" t="s">
        <v>8</v>
      </c>
      <c r="L335" s="11" t="n">
        <v>17975</v>
      </c>
      <c r="M335" s="11" t="n">
        <v>17975</v>
      </c>
      <c r="N335" s="12" t="s">
        <v>93</v>
      </c>
      <c r="O335" s="17" t="s">
        <v>94</v>
      </c>
      <c r="P335" s="1" t="n">
        <v>66089492901</v>
      </c>
      <c r="Q335" s="19" t="n">
        <v>243483</v>
      </c>
      <c r="R335" s="19" t="n">
        <v>243490</v>
      </c>
    </row>
    <row r="336" customFormat="false" ht="24" hidden="false" customHeight="false" outlineLevel="0" collapsed="false">
      <c r="A336" s="1" t="n">
        <v>2566</v>
      </c>
      <c r="B336" s="17" t="s">
        <v>31</v>
      </c>
      <c r="C336" s="17" t="s">
        <v>32</v>
      </c>
      <c r="D336" s="17" t="s">
        <v>33</v>
      </c>
      <c r="E336" s="17" t="s">
        <v>34</v>
      </c>
      <c r="F336" s="17" t="s">
        <v>35</v>
      </c>
      <c r="G336" s="17" t="s">
        <v>511</v>
      </c>
      <c r="H336" s="11" t="n">
        <v>28065</v>
      </c>
      <c r="I336" s="17" t="s">
        <v>37</v>
      </c>
      <c r="J336" s="17" t="s">
        <v>38</v>
      </c>
      <c r="K336" s="17" t="s">
        <v>8</v>
      </c>
      <c r="L336" s="11" t="n">
        <v>28065</v>
      </c>
      <c r="M336" s="11" t="n">
        <v>28065</v>
      </c>
      <c r="N336" s="12" t="s">
        <v>130</v>
      </c>
      <c r="O336" s="17" t="s">
        <v>131</v>
      </c>
      <c r="P336" s="1" t="n">
        <v>66089559318</v>
      </c>
      <c r="Q336" s="19" t="n">
        <v>243486</v>
      </c>
      <c r="R336" s="19" t="n">
        <v>243493</v>
      </c>
    </row>
    <row r="337" customFormat="false" ht="24" hidden="false" customHeight="false" outlineLevel="0" collapsed="false">
      <c r="A337" s="1" t="n">
        <v>2566</v>
      </c>
      <c r="B337" s="17" t="s">
        <v>31</v>
      </c>
      <c r="C337" s="17" t="s">
        <v>32</v>
      </c>
      <c r="D337" s="17" t="s">
        <v>33</v>
      </c>
      <c r="E337" s="17" t="s">
        <v>34</v>
      </c>
      <c r="F337" s="17" t="s">
        <v>35</v>
      </c>
      <c r="G337" s="17" t="s">
        <v>512</v>
      </c>
      <c r="H337" s="11" t="n">
        <v>690</v>
      </c>
      <c r="I337" s="17" t="s">
        <v>37</v>
      </c>
      <c r="J337" s="17" t="s">
        <v>38</v>
      </c>
      <c r="K337" s="17" t="s">
        <v>8</v>
      </c>
      <c r="L337" s="11" t="n">
        <v>690</v>
      </c>
      <c r="M337" s="11" t="n">
        <v>690</v>
      </c>
      <c r="N337" s="12" t="s">
        <v>285</v>
      </c>
      <c r="O337" s="17" t="s">
        <v>286</v>
      </c>
      <c r="P337" s="1" t="n">
        <v>66089571331</v>
      </c>
      <c r="Q337" s="19" t="n">
        <v>243490</v>
      </c>
      <c r="R337" s="19" t="n">
        <v>243495</v>
      </c>
    </row>
    <row r="338" customFormat="false" ht="24" hidden="false" customHeight="false" outlineLevel="0" collapsed="false">
      <c r="A338" s="1" t="n">
        <v>2566</v>
      </c>
      <c r="B338" s="17" t="s">
        <v>31</v>
      </c>
      <c r="C338" s="17" t="s">
        <v>32</v>
      </c>
      <c r="D338" s="17" t="s">
        <v>33</v>
      </c>
      <c r="E338" s="17" t="s">
        <v>34</v>
      </c>
      <c r="F338" s="17" t="s">
        <v>35</v>
      </c>
      <c r="G338" s="17" t="s">
        <v>513</v>
      </c>
      <c r="H338" s="11" t="n">
        <v>9000</v>
      </c>
      <c r="I338" s="17" t="s">
        <v>37</v>
      </c>
      <c r="J338" s="17" t="s">
        <v>38</v>
      </c>
      <c r="K338" s="17" t="s">
        <v>8</v>
      </c>
      <c r="L338" s="11" t="n">
        <v>9000</v>
      </c>
      <c r="M338" s="11" t="n">
        <v>9000</v>
      </c>
      <c r="N338" s="12" t="s">
        <v>63</v>
      </c>
      <c r="O338" s="17" t="s">
        <v>64</v>
      </c>
      <c r="P338" s="1" t="n">
        <v>66089651835</v>
      </c>
      <c r="Q338" s="19" t="n">
        <v>243465</v>
      </c>
      <c r="R338" s="19" t="n">
        <v>243496</v>
      </c>
    </row>
    <row r="339" customFormat="false" ht="24" hidden="false" customHeight="false" outlineLevel="0" collapsed="false">
      <c r="A339" s="1" t="n">
        <v>2566</v>
      </c>
      <c r="B339" s="17" t="s">
        <v>31</v>
      </c>
      <c r="C339" s="17" t="s">
        <v>32</v>
      </c>
      <c r="D339" s="17" t="s">
        <v>33</v>
      </c>
      <c r="E339" s="17" t="s">
        <v>34</v>
      </c>
      <c r="F339" s="17" t="s">
        <v>35</v>
      </c>
      <c r="G339" s="17" t="s">
        <v>514</v>
      </c>
      <c r="H339" s="11" t="n">
        <v>9000</v>
      </c>
      <c r="I339" s="17" t="s">
        <v>37</v>
      </c>
      <c r="J339" s="17" t="s">
        <v>38</v>
      </c>
      <c r="K339" s="17" t="s">
        <v>8</v>
      </c>
      <c r="L339" s="11" t="n">
        <v>9000</v>
      </c>
      <c r="M339" s="11" t="n">
        <v>9000</v>
      </c>
      <c r="N339" s="12" t="s">
        <v>134</v>
      </c>
      <c r="O339" s="17" t="s">
        <v>196</v>
      </c>
      <c r="P339" s="1" t="n">
        <v>66089651537</v>
      </c>
      <c r="Q339" s="19" t="n">
        <v>243465</v>
      </c>
      <c r="R339" s="19" t="n">
        <v>243496</v>
      </c>
    </row>
    <row r="340" customFormat="false" ht="24" hidden="false" customHeight="false" outlineLevel="0" collapsed="false">
      <c r="A340" s="1" t="n">
        <v>2566</v>
      </c>
      <c r="B340" s="17" t="s">
        <v>31</v>
      </c>
      <c r="C340" s="17" t="s">
        <v>32</v>
      </c>
      <c r="D340" s="17" t="s">
        <v>33</v>
      </c>
      <c r="E340" s="17" t="s">
        <v>34</v>
      </c>
      <c r="F340" s="17" t="s">
        <v>35</v>
      </c>
      <c r="G340" s="17" t="s">
        <v>419</v>
      </c>
      <c r="H340" s="11" t="n">
        <v>9000</v>
      </c>
      <c r="I340" s="17" t="s">
        <v>37</v>
      </c>
      <c r="J340" s="17" t="s">
        <v>38</v>
      </c>
      <c r="K340" s="17" t="s">
        <v>8</v>
      </c>
      <c r="L340" s="11" t="n">
        <v>9000</v>
      </c>
      <c r="M340" s="11" t="n">
        <v>9000</v>
      </c>
      <c r="N340" s="12" t="s">
        <v>292</v>
      </c>
      <c r="O340" s="17" t="s">
        <v>293</v>
      </c>
      <c r="P340" s="1" t="n">
        <v>66089651717</v>
      </c>
      <c r="Q340" s="19" t="n">
        <v>243465</v>
      </c>
      <c r="R340" s="19" t="n">
        <v>243496</v>
      </c>
    </row>
    <row r="341" customFormat="false" ht="24" hidden="false" customHeight="false" outlineLevel="0" collapsed="false">
      <c r="A341" s="1" t="n">
        <v>2566</v>
      </c>
      <c r="B341" s="17" t="s">
        <v>31</v>
      </c>
      <c r="C341" s="17" t="s">
        <v>32</v>
      </c>
      <c r="D341" s="17" t="s">
        <v>33</v>
      </c>
      <c r="E341" s="17" t="s">
        <v>34</v>
      </c>
      <c r="F341" s="17" t="s">
        <v>35</v>
      </c>
      <c r="G341" s="17" t="s">
        <v>420</v>
      </c>
      <c r="H341" s="11" t="n">
        <v>9000</v>
      </c>
      <c r="I341" s="17" t="s">
        <v>37</v>
      </c>
      <c r="J341" s="17" t="s">
        <v>38</v>
      </c>
      <c r="K341" s="17" t="s">
        <v>8</v>
      </c>
      <c r="L341" s="11" t="n">
        <v>9000</v>
      </c>
      <c r="M341" s="11" t="n">
        <v>9000</v>
      </c>
      <c r="N341" s="12" t="s">
        <v>515</v>
      </c>
      <c r="O341" s="17" t="s">
        <v>516</v>
      </c>
      <c r="P341" s="1" t="n">
        <v>66089635590</v>
      </c>
      <c r="Q341" s="19" t="n">
        <v>243465</v>
      </c>
      <c r="R341" s="19" t="n">
        <v>243496</v>
      </c>
    </row>
    <row r="342" customFormat="false" ht="24" hidden="false" customHeight="false" outlineLevel="0" collapsed="false">
      <c r="A342" s="1" t="n">
        <v>2566</v>
      </c>
      <c r="B342" s="17" t="s">
        <v>31</v>
      </c>
      <c r="C342" s="17" t="s">
        <v>32</v>
      </c>
      <c r="D342" s="17" t="s">
        <v>33</v>
      </c>
      <c r="E342" s="17" t="s">
        <v>34</v>
      </c>
      <c r="F342" s="17" t="s">
        <v>35</v>
      </c>
      <c r="G342" s="17" t="s">
        <v>418</v>
      </c>
      <c r="H342" s="11" t="n">
        <v>9000</v>
      </c>
      <c r="I342" s="17" t="s">
        <v>37</v>
      </c>
      <c r="J342" s="17" t="s">
        <v>38</v>
      </c>
      <c r="K342" s="17" t="s">
        <v>8</v>
      </c>
      <c r="L342" s="11" t="n">
        <v>9000</v>
      </c>
      <c r="M342" s="11" t="n">
        <v>9000</v>
      </c>
      <c r="N342" s="12" t="s">
        <v>230</v>
      </c>
      <c r="O342" s="17" t="s">
        <v>231</v>
      </c>
      <c r="P342" s="1" t="n">
        <v>66089635446</v>
      </c>
      <c r="Q342" s="19" t="n">
        <v>243465</v>
      </c>
      <c r="R342" s="19" t="n">
        <v>243496</v>
      </c>
    </row>
    <row r="343" customFormat="false" ht="24" hidden="false" customHeight="false" outlineLevel="0" collapsed="false">
      <c r="A343" s="1" t="n">
        <v>2566</v>
      </c>
      <c r="B343" s="17" t="s">
        <v>31</v>
      </c>
      <c r="C343" s="17" t="s">
        <v>32</v>
      </c>
      <c r="D343" s="17" t="s">
        <v>33</v>
      </c>
      <c r="E343" s="17" t="s">
        <v>34</v>
      </c>
      <c r="F343" s="17" t="s">
        <v>35</v>
      </c>
      <c r="G343" s="17" t="s">
        <v>517</v>
      </c>
      <c r="H343" s="11" t="n">
        <v>7258</v>
      </c>
      <c r="I343" s="17" t="s">
        <v>37</v>
      </c>
      <c r="J343" s="17" t="s">
        <v>38</v>
      </c>
      <c r="K343" s="17" t="s">
        <v>8</v>
      </c>
      <c r="L343" s="11" t="n">
        <v>7258</v>
      </c>
      <c r="M343" s="11" t="n">
        <v>7258</v>
      </c>
      <c r="N343" s="12" t="s">
        <v>474</v>
      </c>
      <c r="O343" s="17" t="s">
        <v>475</v>
      </c>
      <c r="P343" s="1" t="n">
        <v>66089635950</v>
      </c>
      <c r="Q343" s="19" t="n">
        <v>243465</v>
      </c>
      <c r="R343" s="19" t="n">
        <v>243496</v>
      </c>
    </row>
    <row r="344" customFormat="false" ht="24" hidden="false" customHeight="false" outlineLevel="0" collapsed="false">
      <c r="A344" s="1" t="n">
        <v>2566</v>
      </c>
      <c r="B344" s="17" t="s">
        <v>31</v>
      </c>
      <c r="C344" s="17" t="s">
        <v>32</v>
      </c>
      <c r="D344" s="17" t="s">
        <v>33</v>
      </c>
      <c r="E344" s="17" t="s">
        <v>34</v>
      </c>
      <c r="F344" s="17" t="s">
        <v>35</v>
      </c>
      <c r="G344" s="17" t="s">
        <v>518</v>
      </c>
      <c r="H344" s="11" t="n">
        <v>9000</v>
      </c>
      <c r="I344" s="17" t="s">
        <v>37</v>
      </c>
      <c r="J344" s="17" t="s">
        <v>38</v>
      </c>
      <c r="K344" s="17" t="s">
        <v>8</v>
      </c>
      <c r="L344" s="11" t="n">
        <v>9000</v>
      </c>
      <c r="M344" s="11" t="n">
        <v>9000</v>
      </c>
      <c r="N344" s="12" t="s">
        <v>470</v>
      </c>
      <c r="O344" s="17" t="s">
        <v>471</v>
      </c>
      <c r="P344" s="1" t="n">
        <v>66089635098</v>
      </c>
      <c r="Q344" s="19" t="n">
        <v>243465</v>
      </c>
      <c r="R344" s="19" t="n">
        <v>243496</v>
      </c>
    </row>
    <row r="345" customFormat="false" ht="24" hidden="false" customHeight="false" outlineLevel="0" collapsed="false">
      <c r="A345" s="1" t="n">
        <v>2566</v>
      </c>
      <c r="B345" s="17" t="s">
        <v>31</v>
      </c>
      <c r="C345" s="17" t="s">
        <v>32</v>
      </c>
      <c r="D345" s="17" t="s">
        <v>33</v>
      </c>
      <c r="E345" s="17" t="s">
        <v>34</v>
      </c>
      <c r="F345" s="17" t="s">
        <v>35</v>
      </c>
      <c r="G345" s="17" t="s">
        <v>519</v>
      </c>
      <c r="H345" s="11" t="n">
        <v>18000</v>
      </c>
      <c r="I345" s="17" t="s">
        <v>37</v>
      </c>
      <c r="J345" s="17" t="s">
        <v>38</v>
      </c>
      <c r="K345" s="17" t="s">
        <v>8</v>
      </c>
      <c r="L345" s="11" t="n">
        <v>18000</v>
      </c>
      <c r="M345" s="11" t="n">
        <v>18000</v>
      </c>
      <c r="N345" s="12" t="s">
        <v>520</v>
      </c>
      <c r="O345" s="17" t="s">
        <v>521</v>
      </c>
      <c r="P345" s="1" t="n">
        <v>66099018543</v>
      </c>
      <c r="Q345" s="19" t="n">
        <v>243452</v>
      </c>
      <c r="R345" s="19" t="n">
        <v>243497</v>
      </c>
    </row>
    <row r="346" customFormat="false" ht="24" hidden="false" customHeight="false" outlineLevel="0" collapsed="false">
      <c r="A346" s="1" t="n">
        <v>2566</v>
      </c>
      <c r="B346" s="17" t="s">
        <v>31</v>
      </c>
      <c r="C346" s="17" t="s">
        <v>32</v>
      </c>
      <c r="D346" s="17" t="s">
        <v>33</v>
      </c>
      <c r="E346" s="17" t="s">
        <v>34</v>
      </c>
      <c r="F346" s="17" t="s">
        <v>35</v>
      </c>
      <c r="G346" s="17" t="s">
        <v>522</v>
      </c>
      <c r="H346" s="11" t="n">
        <v>14508</v>
      </c>
      <c r="I346" s="17" t="s">
        <v>37</v>
      </c>
      <c r="J346" s="17" t="s">
        <v>38</v>
      </c>
      <c r="K346" s="17" t="s">
        <v>8</v>
      </c>
      <c r="L346" s="11" t="n">
        <v>14508</v>
      </c>
      <c r="M346" s="11" t="n">
        <v>14508</v>
      </c>
      <c r="N346" s="12" t="s">
        <v>69</v>
      </c>
      <c r="O346" s="17" t="s">
        <v>70</v>
      </c>
      <c r="P346" s="1" t="n">
        <v>66099070154</v>
      </c>
      <c r="Q346" s="19" t="n">
        <v>243487</v>
      </c>
      <c r="R346" s="19" t="n">
        <v>243502</v>
      </c>
    </row>
    <row r="347" customFormat="false" ht="24" hidden="false" customHeight="false" outlineLevel="0" collapsed="false">
      <c r="A347" s="1" t="n">
        <v>2566</v>
      </c>
      <c r="B347" s="17" t="s">
        <v>31</v>
      </c>
      <c r="C347" s="17" t="s">
        <v>32</v>
      </c>
      <c r="D347" s="17" t="s">
        <v>33</v>
      </c>
      <c r="E347" s="17" t="s">
        <v>34</v>
      </c>
      <c r="F347" s="17" t="s">
        <v>35</v>
      </c>
      <c r="G347" s="17" t="s">
        <v>305</v>
      </c>
      <c r="H347" s="11" t="n">
        <v>799.6</v>
      </c>
      <c r="I347" s="17" t="s">
        <v>37</v>
      </c>
      <c r="J347" s="17" t="s">
        <v>38</v>
      </c>
      <c r="K347" s="17" t="s">
        <v>8</v>
      </c>
      <c r="L347" s="11" t="n">
        <v>799.6</v>
      </c>
      <c r="M347" s="11" t="n">
        <v>799.6</v>
      </c>
      <c r="N347" s="12" t="s">
        <v>69</v>
      </c>
      <c r="O347" s="17" t="s">
        <v>70</v>
      </c>
      <c r="P347" s="1" t="n">
        <v>66099091068</v>
      </c>
      <c r="Q347" s="19" t="n">
        <v>243468</v>
      </c>
      <c r="R347" s="19" t="n">
        <v>243499</v>
      </c>
    </row>
    <row r="348" customFormat="false" ht="24" hidden="false" customHeight="false" outlineLevel="0" collapsed="false">
      <c r="A348" s="1" t="n">
        <v>2566</v>
      </c>
      <c r="B348" s="17" t="s">
        <v>31</v>
      </c>
      <c r="C348" s="17" t="s">
        <v>32</v>
      </c>
      <c r="D348" s="17" t="s">
        <v>33</v>
      </c>
      <c r="E348" s="17" t="s">
        <v>34</v>
      </c>
      <c r="F348" s="17" t="s">
        <v>35</v>
      </c>
      <c r="G348" s="17" t="s">
        <v>252</v>
      </c>
      <c r="H348" s="11" t="n">
        <v>3535</v>
      </c>
      <c r="I348" s="17" t="s">
        <v>37</v>
      </c>
      <c r="J348" s="17" t="s">
        <v>38</v>
      </c>
      <c r="K348" s="17" t="s">
        <v>8</v>
      </c>
      <c r="L348" s="11" t="n">
        <v>3535</v>
      </c>
      <c r="M348" s="11" t="n">
        <v>3535</v>
      </c>
      <c r="N348" s="12" t="s">
        <v>69</v>
      </c>
      <c r="O348" s="17" t="s">
        <v>70</v>
      </c>
      <c r="P348" s="1" t="n">
        <v>66099090887</v>
      </c>
      <c r="Q348" s="19" t="n">
        <v>243468</v>
      </c>
      <c r="R348" s="19" t="n">
        <v>243499</v>
      </c>
    </row>
    <row r="349" customFormat="false" ht="24" hidden="false" customHeight="false" outlineLevel="0" collapsed="false">
      <c r="A349" s="1" t="n">
        <v>2566</v>
      </c>
      <c r="B349" s="17" t="s">
        <v>31</v>
      </c>
      <c r="C349" s="17" t="s">
        <v>32</v>
      </c>
      <c r="D349" s="17" t="s">
        <v>33</v>
      </c>
      <c r="E349" s="17" t="s">
        <v>34</v>
      </c>
      <c r="F349" s="17" t="s">
        <v>35</v>
      </c>
      <c r="G349" s="17" t="s">
        <v>523</v>
      </c>
      <c r="H349" s="11" t="n">
        <v>19745.7</v>
      </c>
      <c r="I349" s="17" t="s">
        <v>37</v>
      </c>
      <c r="J349" s="17" t="s">
        <v>38</v>
      </c>
      <c r="K349" s="17" t="s">
        <v>8</v>
      </c>
      <c r="L349" s="11" t="n">
        <v>19745.7</v>
      </c>
      <c r="M349" s="11" t="n">
        <v>19745.7</v>
      </c>
      <c r="N349" s="12" t="s">
        <v>69</v>
      </c>
      <c r="O349" s="17" t="s">
        <v>70</v>
      </c>
      <c r="P349" s="1" t="n">
        <v>66099090693</v>
      </c>
      <c r="Q349" s="19" t="n">
        <v>243468</v>
      </c>
      <c r="R349" s="19" t="n">
        <v>243499</v>
      </c>
    </row>
    <row r="350" customFormat="false" ht="24" hidden="false" customHeight="false" outlineLevel="0" collapsed="false">
      <c r="A350" s="1" t="n">
        <v>2566</v>
      </c>
      <c r="B350" s="17" t="s">
        <v>31</v>
      </c>
      <c r="C350" s="17" t="s">
        <v>32</v>
      </c>
      <c r="D350" s="17" t="s">
        <v>33</v>
      </c>
      <c r="E350" s="17" t="s">
        <v>34</v>
      </c>
      <c r="F350" s="17" t="s">
        <v>35</v>
      </c>
      <c r="G350" s="17" t="s">
        <v>524</v>
      </c>
      <c r="H350" s="11" t="n">
        <v>7000</v>
      </c>
      <c r="I350" s="17" t="s">
        <v>37</v>
      </c>
      <c r="J350" s="17" t="s">
        <v>38</v>
      </c>
      <c r="K350" s="17" t="s">
        <v>8</v>
      </c>
      <c r="L350" s="11" t="n">
        <v>7000</v>
      </c>
      <c r="M350" s="11" t="n">
        <v>7000</v>
      </c>
      <c r="N350" s="12" t="s">
        <v>525</v>
      </c>
      <c r="O350" s="17" t="s">
        <v>322</v>
      </c>
      <c r="P350" s="1" t="n">
        <v>66099154620</v>
      </c>
      <c r="Q350" s="19" t="n">
        <v>243490</v>
      </c>
      <c r="R350" s="19" t="n">
        <v>243505</v>
      </c>
    </row>
    <row r="351" customFormat="false" ht="24" hidden="false" customHeight="false" outlineLevel="0" collapsed="false">
      <c r="A351" s="1" t="n">
        <v>2566</v>
      </c>
      <c r="B351" s="17" t="s">
        <v>31</v>
      </c>
      <c r="C351" s="17" t="s">
        <v>32</v>
      </c>
      <c r="D351" s="17" t="s">
        <v>33</v>
      </c>
      <c r="E351" s="17" t="s">
        <v>34</v>
      </c>
      <c r="F351" s="17" t="s">
        <v>35</v>
      </c>
      <c r="G351" s="17" t="s">
        <v>526</v>
      </c>
      <c r="H351" s="11" t="n">
        <v>732675.6</v>
      </c>
      <c r="I351" s="17" t="s">
        <v>37</v>
      </c>
      <c r="J351" s="17" t="s">
        <v>38</v>
      </c>
      <c r="K351" s="17" t="s">
        <v>8</v>
      </c>
      <c r="L351" s="11" t="n">
        <v>732675.6</v>
      </c>
      <c r="M351" s="11" t="n">
        <v>732675.5</v>
      </c>
      <c r="N351" s="12" t="s">
        <v>84</v>
      </c>
      <c r="O351" s="17" t="s">
        <v>85</v>
      </c>
      <c r="P351" s="1" t="n">
        <v>66069198662</v>
      </c>
      <c r="Q351" s="19" t="n">
        <v>243417</v>
      </c>
      <c r="R351" s="19" t="n">
        <v>243526</v>
      </c>
    </row>
    <row r="352" customFormat="false" ht="24" hidden="false" customHeight="false" outlineLevel="0" collapsed="false">
      <c r="A352" s="1" t="n">
        <v>2566</v>
      </c>
      <c r="B352" s="17" t="s">
        <v>31</v>
      </c>
      <c r="C352" s="17" t="s">
        <v>32</v>
      </c>
      <c r="D352" s="17" t="s">
        <v>33</v>
      </c>
      <c r="E352" s="17" t="s">
        <v>34</v>
      </c>
      <c r="F352" s="17" t="s">
        <v>35</v>
      </c>
      <c r="G352" s="17" t="s">
        <v>338</v>
      </c>
      <c r="H352" s="11" t="n">
        <v>4090</v>
      </c>
      <c r="I352" s="17" t="s">
        <v>37</v>
      </c>
      <c r="J352" s="17" t="s">
        <v>38</v>
      </c>
      <c r="K352" s="17" t="s">
        <v>8</v>
      </c>
      <c r="L352" s="11" t="n">
        <v>4090</v>
      </c>
      <c r="M352" s="11" t="n">
        <v>4090</v>
      </c>
      <c r="N352" s="12" t="s">
        <v>130</v>
      </c>
      <c r="O352" s="17" t="s">
        <v>131</v>
      </c>
      <c r="P352" s="1" t="n">
        <v>66099181976</v>
      </c>
      <c r="Q352" s="19" t="n">
        <v>243504</v>
      </c>
      <c r="R352" s="19" t="n">
        <v>243511</v>
      </c>
    </row>
    <row r="353" customFormat="false" ht="24" hidden="false" customHeight="false" outlineLevel="0" collapsed="false">
      <c r="A353" s="1" t="n">
        <v>2566</v>
      </c>
      <c r="B353" s="17" t="s">
        <v>31</v>
      </c>
      <c r="C353" s="17" t="s">
        <v>32</v>
      </c>
      <c r="D353" s="17" t="s">
        <v>33</v>
      </c>
      <c r="E353" s="17" t="s">
        <v>34</v>
      </c>
      <c r="F353" s="17" t="s">
        <v>35</v>
      </c>
      <c r="G353" s="17" t="s">
        <v>132</v>
      </c>
      <c r="H353" s="11" t="n">
        <v>180</v>
      </c>
      <c r="I353" s="17" t="s">
        <v>37</v>
      </c>
      <c r="J353" s="17" t="s">
        <v>38</v>
      </c>
      <c r="K353" s="17" t="s">
        <v>8</v>
      </c>
      <c r="L353" s="11" t="n">
        <v>180</v>
      </c>
      <c r="M353" s="11" t="n">
        <v>180</v>
      </c>
      <c r="N353" s="12" t="s">
        <v>130</v>
      </c>
      <c r="O353" s="17" t="s">
        <v>131</v>
      </c>
      <c r="P353" s="1" t="n">
        <v>66099180547</v>
      </c>
      <c r="Q353" s="19" t="n">
        <v>243504</v>
      </c>
      <c r="R353" s="19" t="n">
        <v>243511</v>
      </c>
    </row>
    <row r="354" customFormat="false" ht="24" hidden="false" customHeight="false" outlineLevel="0" collapsed="false">
      <c r="A354" s="1" t="n">
        <v>2566</v>
      </c>
      <c r="B354" s="17" t="s">
        <v>31</v>
      </c>
      <c r="C354" s="17" t="s">
        <v>32</v>
      </c>
      <c r="D354" s="17" t="s">
        <v>33</v>
      </c>
      <c r="E354" s="17" t="s">
        <v>34</v>
      </c>
      <c r="F354" s="17" t="s">
        <v>35</v>
      </c>
      <c r="G354" s="17" t="s">
        <v>288</v>
      </c>
      <c r="H354" s="11" t="n">
        <v>7702</v>
      </c>
      <c r="I354" s="17" t="s">
        <v>37</v>
      </c>
      <c r="J354" s="17" t="s">
        <v>38</v>
      </c>
      <c r="K354" s="17" t="s">
        <v>8</v>
      </c>
      <c r="L354" s="11" t="n">
        <v>7702</v>
      </c>
      <c r="M354" s="11" t="n">
        <v>7702</v>
      </c>
      <c r="N354" s="12" t="s">
        <v>130</v>
      </c>
      <c r="O354" s="17" t="s">
        <v>131</v>
      </c>
      <c r="P354" s="1" t="n">
        <v>66099178781</v>
      </c>
      <c r="Q354" s="19" t="n">
        <v>243504</v>
      </c>
      <c r="R354" s="19" t="n">
        <v>243511</v>
      </c>
    </row>
    <row r="355" customFormat="false" ht="24" hidden="false" customHeight="false" outlineLevel="0" collapsed="false">
      <c r="A355" s="1" t="n">
        <v>2566</v>
      </c>
      <c r="B355" s="17" t="s">
        <v>31</v>
      </c>
      <c r="C355" s="17" t="s">
        <v>32</v>
      </c>
      <c r="D355" s="17" t="s">
        <v>33</v>
      </c>
      <c r="E355" s="17" t="s">
        <v>34</v>
      </c>
      <c r="F355" s="17" t="s">
        <v>35</v>
      </c>
      <c r="G355" s="17" t="s">
        <v>527</v>
      </c>
      <c r="H355" s="11" t="n">
        <v>7690</v>
      </c>
      <c r="I355" s="17" t="s">
        <v>37</v>
      </c>
      <c r="J355" s="17" t="s">
        <v>38</v>
      </c>
      <c r="K355" s="17" t="s">
        <v>8</v>
      </c>
      <c r="L355" s="11" t="n">
        <v>7690</v>
      </c>
      <c r="M355" s="11" t="n">
        <v>7690</v>
      </c>
      <c r="N355" s="12" t="s">
        <v>127</v>
      </c>
      <c r="O355" s="17" t="s">
        <v>128</v>
      </c>
      <c r="P355" s="1" t="n">
        <v>66099264210</v>
      </c>
      <c r="Q355" s="19" t="n">
        <v>243507</v>
      </c>
      <c r="R355" s="19" t="n">
        <v>243512</v>
      </c>
    </row>
    <row r="356" customFormat="false" ht="24" hidden="false" customHeight="false" outlineLevel="0" collapsed="false">
      <c r="A356" s="1" t="n">
        <v>2566</v>
      </c>
      <c r="B356" s="17" t="s">
        <v>31</v>
      </c>
      <c r="C356" s="17" t="s">
        <v>32</v>
      </c>
      <c r="D356" s="17" t="s">
        <v>33</v>
      </c>
      <c r="E356" s="17" t="s">
        <v>34</v>
      </c>
      <c r="F356" s="17" t="s">
        <v>35</v>
      </c>
      <c r="G356" s="17" t="s">
        <v>306</v>
      </c>
      <c r="H356" s="11" t="n">
        <v>1390</v>
      </c>
      <c r="I356" s="17" t="s">
        <v>37</v>
      </c>
      <c r="J356" s="17" t="s">
        <v>38</v>
      </c>
      <c r="K356" s="17" t="s">
        <v>8</v>
      </c>
      <c r="L356" s="11" t="n">
        <v>1390</v>
      </c>
      <c r="M356" s="11" t="n">
        <v>1390</v>
      </c>
      <c r="N356" s="12" t="s">
        <v>90</v>
      </c>
      <c r="O356" s="17" t="s">
        <v>91</v>
      </c>
      <c r="P356" s="1" t="n">
        <v>66099275290</v>
      </c>
      <c r="Q356" s="19" t="n">
        <v>243500</v>
      </c>
      <c r="R356" s="19" t="n">
        <v>243515</v>
      </c>
    </row>
    <row r="357" customFormat="false" ht="24" hidden="false" customHeight="false" outlineLevel="0" collapsed="false">
      <c r="A357" s="1" t="n">
        <v>2566</v>
      </c>
      <c r="B357" s="17" t="s">
        <v>31</v>
      </c>
      <c r="C357" s="17" t="s">
        <v>32</v>
      </c>
      <c r="D357" s="17" t="s">
        <v>33</v>
      </c>
      <c r="E357" s="17" t="s">
        <v>34</v>
      </c>
      <c r="F357" s="17" t="s">
        <v>35</v>
      </c>
      <c r="G357" s="17" t="s">
        <v>528</v>
      </c>
      <c r="H357" s="11" t="n">
        <v>8000</v>
      </c>
      <c r="I357" s="17" t="s">
        <v>37</v>
      </c>
      <c r="J357" s="17" t="s">
        <v>38</v>
      </c>
      <c r="K357" s="17" t="s">
        <v>8</v>
      </c>
      <c r="L357" s="11" t="n">
        <v>8000</v>
      </c>
      <c r="M357" s="11" t="n">
        <v>8000</v>
      </c>
      <c r="N357" s="12" t="s">
        <v>529</v>
      </c>
      <c r="O357" s="17" t="s">
        <v>530</v>
      </c>
      <c r="P357" s="1" t="n">
        <v>66089423742</v>
      </c>
      <c r="Q357" s="19" t="n">
        <v>243482</v>
      </c>
      <c r="R357" s="19" t="n">
        <v>243512</v>
      </c>
    </row>
    <row r="358" customFormat="false" ht="24" hidden="false" customHeight="false" outlineLevel="0" collapsed="false">
      <c r="A358" s="1" t="n">
        <v>2566</v>
      </c>
      <c r="B358" s="17" t="s">
        <v>31</v>
      </c>
      <c r="C358" s="17" t="s">
        <v>32</v>
      </c>
      <c r="D358" s="17" t="s">
        <v>33</v>
      </c>
      <c r="E358" s="17" t="s">
        <v>34</v>
      </c>
      <c r="F358" s="17" t="s">
        <v>35</v>
      </c>
      <c r="G358" s="17" t="s">
        <v>531</v>
      </c>
      <c r="H358" s="11" t="n">
        <v>817000</v>
      </c>
      <c r="I358" s="17" t="s">
        <v>37</v>
      </c>
      <c r="J358" s="17" t="s">
        <v>38</v>
      </c>
      <c r="K358" s="17" t="s">
        <v>6</v>
      </c>
      <c r="L358" s="11" t="n">
        <v>790193</v>
      </c>
      <c r="M358" s="11" t="n">
        <v>680000</v>
      </c>
      <c r="N358" s="12" t="s">
        <v>532</v>
      </c>
      <c r="O358" s="17" t="s">
        <v>533</v>
      </c>
      <c r="P358" s="1" t="n">
        <v>66049390991</v>
      </c>
      <c r="Q358" s="19" t="n">
        <v>243434</v>
      </c>
      <c r="R358" s="19" t="n">
        <v>243524</v>
      </c>
    </row>
    <row r="359" customFormat="false" ht="24" hidden="false" customHeight="false" outlineLevel="0" collapsed="false">
      <c r="A359" s="1" t="n">
        <v>2566</v>
      </c>
      <c r="B359" s="17" t="s">
        <v>31</v>
      </c>
      <c r="C359" s="17" t="s">
        <v>32</v>
      </c>
      <c r="D359" s="17" t="s">
        <v>33</v>
      </c>
      <c r="E359" s="17" t="s">
        <v>34</v>
      </c>
      <c r="F359" s="17" t="s">
        <v>35</v>
      </c>
      <c r="G359" s="17" t="s">
        <v>534</v>
      </c>
      <c r="H359" s="11" t="n">
        <v>2000</v>
      </c>
      <c r="I359" s="17" t="s">
        <v>37</v>
      </c>
      <c r="J359" s="17" t="s">
        <v>38</v>
      </c>
      <c r="K359" s="17" t="s">
        <v>8</v>
      </c>
      <c r="L359" s="11" t="n">
        <v>2000</v>
      </c>
      <c r="M359" s="11" t="n">
        <v>2000</v>
      </c>
      <c r="N359" s="12" t="s">
        <v>525</v>
      </c>
      <c r="O359" s="17" t="s">
        <v>322</v>
      </c>
      <c r="P359" s="1" t="n">
        <v>66099360716</v>
      </c>
      <c r="Q359" s="19" t="n">
        <v>243511</v>
      </c>
      <c r="R359" s="19" t="n">
        <v>243518</v>
      </c>
    </row>
    <row r="360" customFormat="false" ht="24" hidden="false" customHeight="false" outlineLevel="0" collapsed="false">
      <c r="A360" s="1" t="n">
        <v>2566</v>
      </c>
      <c r="B360" s="17" t="s">
        <v>31</v>
      </c>
      <c r="C360" s="17" t="s">
        <v>32</v>
      </c>
      <c r="D360" s="17" t="s">
        <v>33</v>
      </c>
      <c r="E360" s="17" t="s">
        <v>34</v>
      </c>
      <c r="F360" s="17" t="s">
        <v>35</v>
      </c>
      <c r="G360" s="17" t="s">
        <v>535</v>
      </c>
      <c r="H360" s="11" t="n">
        <v>380</v>
      </c>
      <c r="I360" s="17" t="s">
        <v>37</v>
      </c>
      <c r="J360" s="17" t="s">
        <v>38</v>
      </c>
      <c r="K360" s="17" t="s">
        <v>8</v>
      </c>
      <c r="L360" s="11" t="n">
        <v>380</v>
      </c>
      <c r="M360" s="11" t="n">
        <v>380</v>
      </c>
      <c r="N360" s="12" t="s">
        <v>80</v>
      </c>
      <c r="O360" s="17" t="s">
        <v>81</v>
      </c>
      <c r="P360" s="1" t="n">
        <v>66099411231</v>
      </c>
      <c r="Q360" s="19" t="n">
        <v>243509</v>
      </c>
      <c r="R360" s="19" t="n">
        <v>243516</v>
      </c>
    </row>
    <row r="361" customFormat="false" ht="24" hidden="false" customHeight="false" outlineLevel="0" collapsed="false">
      <c r="A361" s="1" t="n">
        <v>2566</v>
      </c>
      <c r="B361" s="17" t="s">
        <v>31</v>
      </c>
      <c r="C361" s="17" t="s">
        <v>32</v>
      </c>
      <c r="D361" s="17" t="s">
        <v>33</v>
      </c>
      <c r="E361" s="17" t="s">
        <v>34</v>
      </c>
      <c r="F361" s="17" t="s">
        <v>35</v>
      </c>
      <c r="G361" s="17" t="s">
        <v>536</v>
      </c>
      <c r="H361" s="11" t="n">
        <v>25000</v>
      </c>
      <c r="I361" s="17" t="s">
        <v>37</v>
      </c>
      <c r="J361" s="17" t="s">
        <v>38</v>
      </c>
      <c r="K361" s="17" t="s">
        <v>8</v>
      </c>
      <c r="L361" s="11" t="n">
        <v>25000</v>
      </c>
      <c r="M361" s="11" t="n">
        <v>25000</v>
      </c>
      <c r="N361" s="12" t="s">
        <v>537</v>
      </c>
      <c r="O361" s="17" t="s">
        <v>538</v>
      </c>
      <c r="P361" s="1" t="n">
        <v>66099421661</v>
      </c>
      <c r="Q361" s="19" t="n">
        <v>243514</v>
      </c>
      <c r="R361" s="19" t="n">
        <v>243529</v>
      </c>
    </row>
    <row r="362" customFormat="false" ht="24" hidden="false" customHeight="false" outlineLevel="0" collapsed="false">
      <c r="A362" s="1" t="n">
        <v>2566</v>
      </c>
      <c r="B362" s="17" t="s">
        <v>31</v>
      </c>
      <c r="C362" s="17" t="s">
        <v>32</v>
      </c>
      <c r="D362" s="17" t="s">
        <v>33</v>
      </c>
      <c r="E362" s="17" t="s">
        <v>34</v>
      </c>
      <c r="F362" s="17" t="s">
        <v>35</v>
      </c>
      <c r="G362" s="17" t="s">
        <v>539</v>
      </c>
      <c r="H362" s="11" t="n">
        <v>400000</v>
      </c>
      <c r="I362" s="17" t="s">
        <v>37</v>
      </c>
      <c r="J362" s="17" t="s">
        <v>38</v>
      </c>
      <c r="K362" s="17" t="s">
        <v>8</v>
      </c>
      <c r="L362" s="1" t="n">
        <v>382000</v>
      </c>
      <c r="M362" s="11" t="n">
        <v>382000</v>
      </c>
      <c r="N362" s="12" t="s">
        <v>540</v>
      </c>
      <c r="O362" s="17" t="s">
        <v>541</v>
      </c>
      <c r="P362" s="1" t="n">
        <v>66079279309</v>
      </c>
      <c r="Q362" s="19" t="n">
        <v>243448</v>
      </c>
      <c r="R362" s="19" t="n">
        <v>243538</v>
      </c>
    </row>
    <row r="363" customFormat="false" ht="24" hidden="false" customHeight="false" outlineLevel="0" collapsed="false">
      <c r="A363" s="1" t="n">
        <v>2566</v>
      </c>
      <c r="B363" s="17" t="s">
        <v>31</v>
      </c>
      <c r="C363" s="17" t="s">
        <v>32</v>
      </c>
      <c r="D363" s="17" t="s">
        <v>33</v>
      </c>
      <c r="E363" s="17" t="s">
        <v>34</v>
      </c>
      <c r="F363" s="17" t="s">
        <v>35</v>
      </c>
      <c r="G363" s="17" t="s">
        <v>542</v>
      </c>
      <c r="H363" s="11" t="n">
        <v>114000</v>
      </c>
      <c r="I363" s="17" t="s">
        <v>37</v>
      </c>
      <c r="J363" s="17" t="s">
        <v>38</v>
      </c>
      <c r="K363" s="17" t="s">
        <v>8</v>
      </c>
      <c r="L363" s="11" t="n">
        <v>114000</v>
      </c>
      <c r="M363" s="11" t="n">
        <v>114000</v>
      </c>
      <c r="N363" s="12" t="s">
        <v>543</v>
      </c>
      <c r="O363" s="17" t="s">
        <v>544</v>
      </c>
      <c r="P363" s="1" t="n">
        <v>66099556708</v>
      </c>
      <c r="Q363" s="19" t="n">
        <v>243514</v>
      </c>
      <c r="R363" s="19" t="n">
        <v>243529</v>
      </c>
    </row>
    <row r="364" customFormat="false" ht="24" hidden="false" customHeight="false" outlineLevel="0" collapsed="false">
      <c r="A364" s="1" t="n">
        <v>2566</v>
      </c>
      <c r="B364" s="17" t="s">
        <v>31</v>
      </c>
      <c r="C364" s="17" t="s">
        <v>32</v>
      </c>
      <c r="D364" s="17" t="s">
        <v>33</v>
      </c>
      <c r="E364" s="17" t="s">
        <v>34</v>
      </c>
      <c r="F364" s="17" t="s">
        <v>35</v>
      </c>
      <c r="G364" s="17" t="s">
        <v>545</v>
      </c>
      <c r="H364" s="11" t="n">
        <v>8445</v>
      </c>
      <c r="I364" s="17" t="s">
        <v>37</v>
      </c>
      <c r="J364" s="17" t="s">
        <v>38</v>
      </c>
      <c r="K364" s="17" t="s">
        <v>8</v>
      </c>
      <c r="L364" s="11" t="n">
        <v>8445</v>
      </c>
      <c r="M364" s="11" t="n">
        <v>8445</v>
      </c>
      <c r="N364" s="12" t="s">
        <v>199</v>
      </c>
      <c r="O364" s="17" t="s">
        <v>200</v>
      </c>
      <c r="P364" s="1" t="n">
        <v>66099565256</v>
      </c>
      <c r="Q364" s="19" t="n">
        <v>243518</v>
      </c>
      <c r="R364" s="19" t="n">
        <v>243525</v>
      </c>
    </row>
    <row r="365" customFormat="false" ht="24" hidden="false" customHeight="false" outlineLevel="0" collapsed="false">
      <c r="A365" s="1" t="n">
        <v>2566</v>
      </c>
      <c r="B365" s="17" t="s">
        <v>31</v>
      </c>
      <c r="C365" s="17" t="s">
        <v>32</v>
      </c>
      <c r="D365" s="17" t="s">
        <v>33</v>
      </c>
      <c r="E365" s="17" t="s">
        <v>34</v>
      </c>
      <c r="F365" s="17" t="s">
        <v>35</v>
      </c>
      <c r="G365" s="17" t="s">
        <v>546</v>
      </c>
      <c r="H365" s="11" t="n">
        <v>10000</v>
      </c>
      <c r="I365" s="17" t="s">
        <v>37</v>
      </c>
      <c r="J365" s="17" t="s">
        <v>38</v>
      </c>
      <c r="K365" s="17" t="s">
        <v>8</v>
      </c>
      <c r="L365" s="11" t="n">
        <v>10000</v>
      </c>
      <c r="M365" s="11" t="n">
        <v>10000</v>
      </c>
      <c r="N365" s="12" t="s">
        <v>547</v>
      </c>
      <c r="O365" s="17" t="s">
        <v>548</v>
      </c>
      <c r="P365" s="1" t="n">
        <v>66099571320</v>
      </c>
      <c r="Q365" s="19" t="n">
        <v>243518</v>
      </c>
      <c r="R365" s="19" t="n">
        <v>243525</v>
      </c>
    </row>
    <row r="366" customFormat="false" ht="24" hidden="false" customHeight="false" outlineLevel="0" collapsed="false">
      <c r="A366" s="1" t="n">
        <v>2566</v>
      </c>
      <c r="B366" s="17" t="s">
        <v>31</v>
      </c>
      <c r="C366" s="17" t="s">
        <v>32</v>
      </c>
      <c r="D366" s="17" t="s">
        <v>33</v>
      </c>
      <c r="E366" s="17" t="s">
        <v>34</v>
      </c>
      <c r="F366" s="17" t="s">
        <v>35</v>
      </c>
      <c r="G366" s="17" t="s">
        <v>549</v>
      </c>
      <c r="H366" s="11" t="n">
        <v>55000</v>
      </c>
      <c r="I366" s="17" t="s">
        <v>37</v>
      </c>
      <c r="J366" s="17" t="s">
        <v>38</v>
      </c>
      <c r="K366" s="17" t="s">
        <v>8</v>
      </c>
      <c r="L366" s="11" t="n">
        <v>55000</v>
      </c>
      <c r="M366" s="11" t="n">
        <v>55000</v>
      </c>
      <c r="N366" s="12" t="s">
        <v>550</v>
      </c>
      <c r="O366" s="17" t="s">
        <v>551</v>
      </c>
      <c r="P366" s="1" t="n">
        <v>66099403020</v>
      </c>
      <c r="Q366" s="19" t="n">
        <v>243514</v>
      </c>
      <c r="R366" s="19" t="n">
        <v>243544</v>
      </c>
    </row>
    <row r="367" customFormat="false" ht="24" hidden="false" customHeight="false" outlineLevel="0" collapsed="false">
      <c r="A367" s="1" t="n">
        <v>2566</v>
      </c>
      <c r="B367" s="17" t="s">
        <v>31</v>
      </c>
      <c r="C367" s="17" t="s">
        <v>32</v>
      </c>
      <c r="D367" s="17" t="s">
        <v>33</v>
      </c>
      <c r="E367" s="17" t="s">
        <v>34</v>
      </c>
      <c r="F367" s="17" t="s">
        <v>35</v>
      </c>
      <c r="G367" s="17" t="s">
        <v>552</v>
      </c>
      <c r="H367" s="11" t="n">
        <v>102306</v>
      </c>
      <c r="I367" s="17" t="s">
        <v>37</v>
      </c>
      <c r="J367" s="17" t="s">
        <v>38</v>
      </c>
      <c r="K367" s="17" t="s">
        <v>8</v>
      </c>
      <c r="L367" s="11" t="n">
        <v>102306</v>
      </c>
      <c r="M367" s="11" t="n">
        <v>102306</v>
      </c>
      <c r="N367" s="12" t="s">
        <v>525</v>
      </c>
      <c r="O367" s="17" t="s">
        <v>322</v>
      </c>
      <c r="P367" s="1" t="n">
        <v>66099653351</v>
      </c>
      <c r="Q367" s="19" t="n">
        <v>239838</v>
      </c>
      <c r="R367" s="19" t="n">
        <v>243520</v>
      </c>
    </row>
    <row r="368" customFormat="false" ht="24" hidden="false" customHeight="false" outlineLevel="0" collapsed="false">
      <c r="A368" s="1" t="n">
        <v>2566</v>
      </c>
      <c r="B368" s="17" t="s">
        <v>31</v>
      </c>
      <c r="C368" s="17" t="s">
        <v>32</v>
      </c>
      <c r="D368" s="17" t="s">
        <v>33</v>
      </c>
      <c r="E368" s="17" t="s">
        <v>34</v>
      </c>
      <c r="F368" s="17" t="s">
        <v>35</v>
      </c>
      <c r="G368" s="17" t="s">
        <v>207</v>
      </c>
      <c r="H368" s="11" t="n">
        <v>17019.8</v>
      </c>
      <c r="I368" s="17" t="s">
        <v>37</v>
      </c>
      <c r="J368" s="17" t="s">
        <v>38</v>
      </c>
      <c r="K368" s="17" t="s">
        <v>8</v>
      </c>
      <c r="L368" s="11" t="n">
        <v>17019.8</v>
      </c>
      <c r="M368" s="11" t="n">
        <v>17019.8</v>
      </c>
      <c r="N368" s="12" t="s">
        <v>69</v>
      </c>
      <c r="O368" s="17" t="s">
        <v>70</v>
      </c>
      <c r="P368" s="1" t="n">
        <v>66099661272</v>
      </c>
      <c r="Q368" s="19" t="n">
        <v>243497</v>
      </c>
      <c r="R368" s="19" t="n">
        <v>243527</v>
      </c>
    </row>
    <row r="369" customFormat="false" ht="24" hidden="false" customHeight="false" outlineLevel="0" collapsed="false">
      <c r="A369" s="1" t="n">
        <v>2566</v>
      </c>
      <c r="B369" s="17" t="s">
        <v>31</v>
      </c>
      <c r="C369" s="17" t="s">
        <v>32</v>
      </c>
      <c r="D369" s="17" t="s">
        <v>33</v>
      </c>
      <c r="E369" s="17" t="s">
        <v>34</v>
      </c>
      <c r="F369" s="17" t="s">
        <v>35</v>
      </c>
      <c r="G369" s="17" t="s">
        <v>553</v>
      </c>
      <c r="H369" s="11" t="n">
        <v>5019.2</v>
      </c>
      <c r="I369" s="17" t="s">
        <v>37</v>
      </c>
      <c r="J369" s="17" t="s">
        <v>38</v>
      </c>
      <c r="K369" s="17" t="s">
        <v>8</v>
      </c>
      <c r="L369" s="11" t="n">
        <v>5019.2</v>
      </c>
      <c r="M369" s="11" t="n">
        <v>5019.2</v>
      </c>
      <c r="N369" s="12" t="s">
        <v>69</v>
      </c>
      <c r="O369" s="17" t="s">
        <v>70</v>
      </c>
      <c r="P369" s="1" t="n">
        <v>66099661499</v>
      </c>
      <c r="Q369" s="19" t="n">
        <v>243497</v>
      </c>
      <c r="R369" s="19" t="n">
        <v>243527</v>
      </c>
    </row>
    <row r="370" customFormat="false" ht="24" hidden="false" customHeight="false" outlineLevel="0" collapsed="false">
      <c r="A370" s="1" t="n">
        <v>2566</v>
      </c>
      <c r="B370" s="17" t="s">
        <v>31</v>
      </c>
      <c r="C370" s="17" t="s">
        <v>32</v>
      </c>
      <c r="D370" s="17" t="s">
        <v>33</v>
      </c>
      <c r="E370" s="17" t="s">
        <v>34</v>
      </c>
      <c r="F370" s="17" t="s">
        <v>35</v>
      </c>
      <c r="G370" s="17" t="s">
        <v>213</v>
      </c>
      <c r="H370" s="11" t="n">
        <v>2896.2</v>
      </c>
      <c r="I370" s="17" t="s">
        <v>37</v>
      </c>
      <c r="J370" s="17" t="s">
        <v>38</v>
      </c>
      <c r="K370" s="17" t="s">
        <v>8</v>
      </c>
      <c r="L370" s="11" t="n">
        <v>2896.2</v>
      </c>
      <c r="M370" s="11" t="n">
        <v>2896.2</v>
      </c>
      <c r="N370" s="12" t="s">
        <v>69</v>
      </c>
      <c r="O370" s="17" t="s">
        <v>70</v>
      </c>
      <c r="P370" s="1" t="n">
        <v>66099661657</v>
      </c>
      <c r="Q370" s="19" t="n">
        <v>243497</v>
      </c>
      <c r="R370" s="19" t="n">
        <v>243527</v>
      </c>
    </row>
    <row r="371" customFormat="false" ht="24" hidden="false" customHeight="false" outlineLevel="0" collapsed="false">
      <c r="A371" s="1" t="n">
        <v>2566</v>
      </c>
      <c r="B371" s="17" t="s">
        <v>31</v>
      </c>
      <c r="C371" s="17" t="s">
        <v>32</v>
      </c>
      <c r="D371" s="17" t="s">
        <v>33</v>
      </c>
      <c r="E371" s="17" t="s">
        <v>34</v>
      </c>
      <c r="F371" s="17" t="s">
        <v>35</v>
      </c>
      <c r="G371" s="17" t="s">
        <v>554</v>
      </c>
      <c r="H371" s="11" t="n">
        <v>21000</v>
      </c>
      <c r="I371" s="17" t="s">
        <v>37</v>
      </c>
      <c r="J371" s="17" t="s">
        <v>38</v>
      </c>
      <c r="K371" s="17" t="s">
        <v>8</v>
      </c>
      <c r="L371" s="11" t="n">
        <v>21000</v>
      </c>
      <c r="M371" s="11" t="n">
        <v>21000</v>
      </c>
      <c r="N371" s="12" t="s">
        <v>532</v>
      </c>
      <c r="O371" s="17" t="s">
        <v>533</v>
      </c>
      <c r="P371" s="1" t="n">
        <v>66099669297</v>
      </c>
      <c r="Q371" s="19" t="n">
        <v>243518</v>
      </c>
      <c r="R371" s="19" t="n">
        <v>243525</v>
      </c>
    </row>
    <row r="372" customFormat="false" ht="24" hidden="false" customHeight="false" outlineLevel="0" collapsed="false">
      <c r="A372" s="1" t="n">
        <v>2566</v>
      </c>
      <c r="B372" s="17" t="s">
        <v>31</v>
      </c>
      <c r="C372" s="17" t="s">
        <v>32</v>
      </c>
      <c r="D372" s="17" t="s">
        <v>33</v>
      </c>
      <c r="E372" s="17" t="s">
        <v>34</v>
      </c>
      <c r="F372" s="17" t="s">
        <v>35</v>
      </c>
      <c r="G372" s="17" t="s">
        <v>555</v>
      </c>
      <c r="H372" s="11" t="n">
        <v>9000</v>
      </c>
      <c r="I372" s="17" t="s">
        <v>37</v>
      </c>
      <c r="J372" s="17" t="s">
        <v>38</v>
      </c>
      <c r="K372" s="17" t="s">
        <v>8</v>
      </c>
      <c r="L372" s="11" t="n">
        <v>9000</v>
      </c>
      <c r="M372" s="11" t="n">
        <v>9000</v>
      </c>
      <c r="N372" s="12" t="s">
        <v>63</v>
      </c>
      <c r="O372" s="17" t="s">
        <v>64</v>
      </c>
      <c r="P372" s="1" t="n">
        <v>66099430462</v>
      </c>
      <c r="Q372" s="19" t="n">
        <v>243497</v>
      </c>
      <c r="R372" s="19" t="n">
        <v>243527</v>
      </c>
    </row>
    <row r="373" customFormat="false" ht="24" hidden="false" customHeight="false" outlineLevel="0" collapsed="false">
      <c r="A373" s="1" t="n">
        <v>2566</v>
      </c>
      <c r="B373" s="17" t="s">
        <v>31</v>
      </c>
      <c r="C373" s="17" t="s">
        <v>32</v>
      </c>
      <c r="D373" s="17" t="s">
        <v>33</v>
      </c>
      <c r="E373" s="17" t="s">
        <v>34</v>
      </c>
      <c r="F373" s="17" t="s">
        <v>35</v>
      </c>
      <c r="G373" s="17" t="s">
        <v>419</v>
      </c>
      <c r="H373" s="11" t="n">
        <v>9000</v>
      </c>
      <c r="I373" s="17" t="s">
        <v>37</v>
      </c>
      <c r="J373" s="17" t="s">
        <v>38</v>
      </c>
      <c r="K373" s="17" t="s">
        <v>8</v>
      </c>
      <c r="L373" s="11" t="n">
        <v>9000</v>
      </c>
      <c r="M373" s="11" t="n">
        <v>9000</v>
      </c>
      <c r="N373" s="12" t="s">
        <v>292</v>
      </c>
      <c r="O373" s="17" t="s">
        <v>293</v>
      </c>
      <c r="P373" s="1" t="n">
        <v>66099430271</v>
      </c>
      <c r="Q373" s="19" t="n">
        <v>243497</v>
      </c>
      <c r="R373" s="19" t="n">
        <v>243527</v>
      </c>
    </row>
    <row r="374" customFormat="false" ht="24" hidden="false" customHeight="false" outlineLevel="0" collapsed="false">
      <c r="A374" s="1" t="n">
        <v>2566</v>
      </c>
      <c r="B374" s="17" t="s">
        <v>31</v>
      </c>
      <c r="C374" s="17" t="s">
        <v>32</v>
      </c>
      <c r="D374" s="17" t="s">
        <v>33</v>
      </c>
      <c r="E374" s="17" t="s">
        <v>34</v>
      </c>
      <c r="F374" s="17" t="s">
        <v>35</v>
      </c>
      <c r="G374" s="17" t="s">
        <v>556</v>
      </c>
      <c r="H374" s="11" t="n">
        <v>9000</v>
      </c>
      <c r="I374" s="17" t="s">
        <v>37</v>
      </c>
      <c r="J374" s="17" t="s">
        <v>38</v>
      </c>
      <c r="K374" s="17" t="s">
        <v>8</v>
      </c>
      <c r="L374" s="11" t="n">
        <v>9000</v>
      </c>
      <c r="M374" s="11" t="n">
        <v>9000</v>
      </c>
      <c r="N374" s="12" t="s">
        <v>230</v>
      </c>
      <c r="O374" s="17" t="s">
        <v>231</v>
      </c>
      <c r="P374" s="1" t="n">
        <v>66099429916</v>
      </c>
      <c r="Q374" s="19" t="n">
        <v>243497</v>
      </c>
      <c r="R374" s="19" t="n">
        <v>243527</v>
      </c>
    </row>
    <row r="375" customFormat="false" ht="24" hidden="false" customHeight="false" outlineLevel="0" collapsed="false">
      <c r="A375" s="1" t="n">
        <v>2566</v>
      </c>
      <c r="B375" s="17" t="s">
        <v>31</v>
      </c>
      <c r="C375" s="17" t="s">
        <v>32</v>
      </c>
      <c r="D375" s="17" t="s">
        <v>33</v>
      </c>
      <c r="E375" s="17" t="s">
        <v>34</v>
      </c>
      <c r="F375" s="17" t="s">
        <v>35</v>
      </c>
      <c r="G375" s="17" t="s">
        <v>422</v>
      </c>
      <c r="H375" s="11" t="n">
        <v>9000</v>
      </c>
      <c r="I375" s="17" t="s">
        <v>37</v>
      </c>
      <c r="J375" s="17" t="s">
        <v>38</v>
      </c>
      <c r="K375" s="17" t="s">
        <v>8</v>
      </c>
      <c r="L375" s="11" t="n">
        <v>9000</v>
      </c>
      <c r="M375" s="11" t="n">
        <v>9000</v>
      </c>
      <c r="N375" s="12" t="s">
        <v>134</v>
      </c>
      <c r="O375" s="17" t="s">
        <v>196</v>
      </c>
      <c r="P375" s="1" t="n">
        <v>66099430115</v>
      </c>
      <c r="Q375" s="19" t="n">
        <v>243497</v>
      </c>
      <c r="R375" s="19" t="n">
        <v>243527</v>
      </c>
    </row>
    <row r="376" customFormat="false" ht="24" hidden="false" customHeight="false" outlineLevel="0" collapsed="false">
      <c r="A376" s="1" t="n">
        <v>2566</v>
      </c>
      <c r="B376" s="17" t="s">
        <v>31</v>
      </c>
      <c r="C376" s="17" t="s">
        <v>32</v>
      </c>
      <c r="D376" s="17" t="s">
        <v>33</v>
      </c>
      <c r="E376" s="17" t="s">
        <v>34</v>
      </c>
      <c r="F376" s="17" t="s">
        <v>35</v>
      </c>
      <c r="G376" s="17" t="s">
        <v>420</v>
      </c>
      <c r="H376" s="11" t="n">
        <v>9000</v>
      </c>
      <c r="I376" s="17" t="s">
        <v>37</v>
      </c>
      <c r="J376" s="17" t="s">
        <v>38</v>
      </c>
      <c r="K376" s="17" t="s">
        <v>8</v>
      </c>
      <c r="L376" s="11" t="n">
        <v>9000</v>
      </c>
      <c r="M376" s="11" t="n">
        <v>9000</v>
      </c>
      <c r="N376" s="12" t="s">
        <v>515</v>
      </c>
      <c r="O376" s="17" t="s">
        <v>516</v>
      </c>
      <c r="P376" s="1" t="n">
        <v>66099429742</v>
      </c>
      <c r="Q376" s="19" t="n">
        <v>243497</v>
      </c>
      <c r="R376" s="19" t="n">
        <v>243527</v>
      </c>
    </row>
    <row r="377" customFormat="false" ht="24" hidden="false" customHeight="false" outlineLevel="0" collapsed="false">
      <c r="A377" s="1" t="n">
        <v>2566</v>
      </c>
      <c r="B377" s="17" t="s">
        <v>31</v>
      </c>
      <c r="C377" s="17" t="s">
        <v>32</v>
      </c>
      <c r="D377" s="17" t="s">
        <v>33</v>
      </c>
      <c r="E377" s="17" t="s">
        <v>34</v>
      </c>
      <c r="F377" s="17" t="s">
        <v>35</v>
      </c>
      <c r="G377" s="17" t="s">
        <v>557</v>
      </c>
      <c r="H377" s="11" t="n">
        <v>9000</v>
      </c>
      <c r="I377" s="17" t="s">
        <v>37</v>
      </c>
      <c r="J377" s="17" t="s">
        <v>38</v>
      </c>
      <c r="K377" s="17" t="s">
        <v>8</v>
      </c>
      <c r="L377" s="11" t="n">
        <v>9000</v>
      </c>
      <c r="M377" s="11" t="n">
        <v>9000</v>
      </c>
      <c r="N377" s="12" t="s">
        <v>470</v>
      </c>
      <c r="O377" s="17" t="s">
        <v>471</v>
      </c>
      <c r="P377" s="1" t="n">
        <v>66099428844</v>
      </c>
      <c r="Q377" s="19" t="n">
        <v>243497</v>
      </c>
      <c r="R377" s="19" t="n">
        <v>243527</v>
      </c>
    </row>
    <row r="378" customFormat="false" ht="24" hidden="false" customHeight="false" outlineLevel="0" collapsed="false">
      <c r="A378" s="1" t="n">
        <v>2566</v>
      </c>
      <c r="B378" s="17" t="s">
        <v>31</v>
      </c>
      <c r="C378" s="17" t="s">
        <v>32</v>
      </c>
      <c r="D378" s="17" t="s">
        <v>33</v>
      </c>
      <c r="E378" s="17" t="s">
        <v>34</v>
      </c>
      <c r="F378" s="17" t="s">
        <v>35</v>
      </c>
      <c r="G378" s="17" t="s">
        <v>558</v>
      </c>
      <c r="H378" s="11" t="n">
        <v>22100</v>
      </c>
      <c r="I378" s="17" t="s">
        <v>37</v>
      </c>
      <c r="J378" s="17" t="s">
        <v>38</v>
      </c>
      <c r="K378" s="17" t="s">
        <v>8</v>
      </c>
      <c r="L378" s="11" t="n">
        <v>22100</v>
      </c>
      <c r="M378" s="11" t="n">
        <v>22100</v>
      </c>
      <c r="N378" s="12" t="s">
        <v>559</v>
      </c>
      <c r="O378" s="17" t="s">
        <v>560</v>
      </c>
      <c r="P378" s="1" t="n">
        <v>66099687302</v>
      </c>
      <c r="Q378" s="19" t="n">
        <v>243521</v>
      </c>
      <c r="R378" s="19" t="n">
        <v>243526</v>
      </c>
    </row>
    <row r="379" customFormat="false" ht="24" hidden="false" customHeight="false" outlineLevel="0" collapsed="false">
      <c r="A379" s="1" t="n">
        <v>2566</v>
      </c>
      <c r="B379" s="17" t="s">
        <v>31</v>
      </c>
      <c r="C379" s="17" t="s">
        <v>32</v>
      </c>
      <c r="D379" s="17" t="s">
        <v>33</v>
      </c>
      <c r="E379" s="17" t="s">
        <v>34</v>
      </c>
      <c r="F379" s="17" t="s">
        <v>35</v>
      </c>
      <c r="G379" s="17" t="s">
        <v>561</v>
      </c>
      <c r="H379" s="11" t="n">
        <v>162027.24</v>
      </c>
      <c r="I379" s="17" t="s">
        <v>37</v>
      </c>
      <c r="J379" s="17" t="s">
        <v>38</v>
      </c>
      <c r="K379" s="17" t="s">
        <v>8</v>
      </c>
      <c r="L379" s="11" t="n">
        <v>162027.24</v>
      </c>
      <c r="M379" s="11" t="n">
        <v>162027.24</v>
      </c>
      <c r="N379" s="12" t="s">
        <v>562</v>
      </c>
      <c r="O379" s="17" t="s">
        <v>563</v>
      </c>
      <c r="P379" s="1" t="n">
        <v>65107039677</v>
      </c>
      <c r="Q379" s="19" t="n">
        <v>243163</v>
      </c>
      <c r="R379" s="19" t="n">
        <v>243526</v>
      </c>
    </row>
    <row r="380" customFormat="false" ht="24" hidden="false" customHeight="false" outlineLevel="0" collapsed="false">
      <c r="A380" s="1" t="n">
        <v>2566</v>
      </c>
      <c r="B380" s="17" t="s">
        <v>31</v>
      </c>
      <c r="C380" s="17" t="s">
        <v>32</v>
      </c>
      <c r="D380" s="17" t="s">
        <v>33</v>
      </c>
      <c r="E380" s="17" t="s">
        <v>34</v>
      </c>
      <c r="F380" s="17" t="s">
        <v>35</v>
      </c>
      <c r="G380" s="17" t="s">
        <v>564</v>
      </c>
      <c r="H380" s="11" t="n">
        <v>162027.24</v>
      </c>
      <c r="I380" s="17" t="s">
        <v>37</v>
      </c>
      <c r="J380" s="17" t="s">
        <v>38</v>
      </c>
      <c r="K380" s="17" t="s">
        <v>8</v>
      </c>
      <c r="L380" s="11" t="n">
        <v>162027.24</v>
      </c>
      <c r="M380" s="11" t="n">
        <v>162027.24</v>
      </c>
      <c r="N380" s="12" t="s">
        <v>565</v>
      </c>
      <c r="O380" s="17" t="s">
        <v>566</v>
      </c>
      <c r="P380" s="1" t="n">
        <v>65107035745</v>
      </c>
      <c r="Q380" s="19" t="n">
        <v>243163</v>
      </c>
      <c r="R380" s="19" t="n">
        <v>243526</v>
      </c>
    </row>
    <row r="381" customFormat="false" ht="24" hidden="false" customHeight="false" outlineLevel="0" collapsed="false">
      <c r="A381" s="1" t="n">
        <v>2566</v>
      </c>
      <c r="B381" s="17" t="s">
        <v>31</v>
      </c>
      <c r="C381" s="17" t="s">
        <v>32</v>
      </c>
      <c r="D381" s="17" t="s">
        <v>33</v>
      </c>
      <c r="E381" s="17" t="s">
        <v>34</v>
      </c>
      <c r="F381" s="17" t="s">
        <v>35</v>
      </c>
      <c r="G381" s="17" t="s">
        <v>567</v>
      </c>
      <c r="H381" s="11" t="n">
        <v>42000</v>
      </c>
      <c r="I381" s="17" t="s">
        <v>37</v>
      </c>
      <c r="J381" s="17" t="s">
        <v>38</v>
      </c>
      <c r="K381" s="17" t="s">
        <v>8</v>
      </c>
      <c r="L381" s="11" t="n">
        <v>42000</v>
      </c>
      <c r="M381" s="11" t="n">
        <v>42000</v>
      </c>
      <c r="N381" s="12" t="s">
        <v>568</v>
      </c>
      <c r="O381" s="17" t="s">
        <v>569</v>
      </c>
      <c r="P381" s="1" t="n">
        <v>65107079244</v>
      </c>
      <c r="Q381" s="19" t="n">
        <v>243164</v>
      </c>
      <c r="R381" s="19" t="n">
        <v>243526</v>
      </c>
    </row>
    <row r="382" customFormat="false" ht="24" hidden="false" customHeight="false" outlineLevel="0" collapsed="false">
      <c r="A382" s="1" t="n">
        <v>2566</v>
      </c>
      <c r="B382" s="17" t="s">
        <v>31</v>
      </c>
      <c r="C382" s="17" t="s">
        <v>32</v>
      </c>
      <c r="D382" s="17" t="s">
        <v>33</v>
      </c>
      <c r="E382" s="17" t="s">
        <v>34</v>
      </c>
      <c r="F382" s="17" t="s">
        <v>35</v>
      </c>
      <c r="G382" s="17" t="s">
        <v>570</v>
      </c>
      <c r="H382" s="11" t="n">
        <v>498000</v>
      </c>
      <c r="I382" s="17" t="s">
        <v>37</v>
      </c>
      <c r="J382" s="17" t="s">
        <v>38</v>
      </c>
      <c r="K382" s="17" t="s">
        <v>8</v>
      </c>
      <c r="L382" s="11" t="n">
        <v>498000</v>
      </c>
      <c r="M382" s="11" t="n">
        <v>498000</v>
      </c>
      <c r="N382" s="12" t="s">
        <v>571</v>
      </c>
      <c r="O382" s="17" t="s">
        <v>572</v>
      </c>
      <c r="P382" s="1" t="n">
        <v>65107117970</v>
      </c>
      <c r="Q382" s="19" t="n">
        <v>243162</v>
      </c>
      <c r="R382" s="19" t="n">
        <v>243526</v>
      </c>
    </row>
    <row r="383" customFormat="false" ht="24" hidden="false" customHeight="false" outlineLevel="0" collapsed="false">
      <c r="A383" s="1" t="n">
        <v>2566</v>
      </c>
      <c r="B383" s="17" t="s">
        <v>31</v>
      </c>
      <c r="C383" s="17" t="s">
        <v>32</v>
      </c>
      <c r="D383" s="17" t="s">
        <v>33</v>
      </c>
      <c r="E383" s="17" t="s">
        <v>34</v>
      </c>
      <c r="F383" s="17" t="s">
        <v>35</v>
      </c>
      <c r="G383" s="17" t="s">
        <v>573</v>
      </c>
      <c r="H383" s="11" t="n">
        <v>300000</v>
      </c>
      <c r="I383" s="17" t="s">
        <v>37</v>
      </c>
      <c r="J383" s="17" t="s">
        <v>38</v>
      </c>
      <c r="K383" s="17" t="s">
        <v>8</v>
      </c>
      <c r="L383" s="11" t="n">
        <v>300000</v>
      </c>
      <c r="M383" s="11" t="n">
        <v>300000</v>
      </c>
      <c r="N383" s="12" t="s">
        <v>281</v>
      </c>
      <c r="O383" s="17" t="s">
        <v>282</v>
      </c>
      <c r="P383" s="1" t="n">
        <v>66099629276</v>
      </c>
      <c r="Q383" s="19" t="n">
        <v>243523</v>
      </c>
      <c r="R383" s="19" t="n">
        <v>243553</v>
      </c>
    </row>
    <row r="384" customFormat="false" ht="24" hidden="false" customHeight="false" outlineLevel="0" collapsed="false">
      <c r="A384" s="1" t="n">
        <v>2566</v>
      </c>
      <c r="B384" s="17" t="s">
        <v>31</v>
      </c>
      <c r="C384" s="17" t="s">
        <v>32</v>
      </c>
      <c r="D384" s="17" t="s">
        <v>33</v>
      </c>
      <c r="E384" s="17" t="s">
        <v>34</v>
      </c>
      <c r="F384" s="17" t="s">
        <v>35</v>
      </c>
      <c r="G384" s="17" t="s">
        <v>574</v>
      </c>
      <c r="H384" s="11" t="n">
        <v>727000</v>
      </c>
      <c r="I384" s="17" t="s">
        <v>37</v>
      </c>
      <c r="J384" s="17" t="s">
        <v>38</v>
      </c>
      <c r="K384" s="17" t="s">
        <v>6</v>
      </c>
      <c r="L384" s="11" t="n">
        <v>605591.02</v>
      </c>
      <c r="M384" s="11" t="n">
        <v>530000</v>
      </c>
      <c r="N384" s="12" t="s">
        <v>532</v>
      </c>
      <c r="O384" s="17" t="s">
        <v>533</v>
      </c>
      <c r="P384" s="1" t="n">
        <v>66059097994</v>
      </c>
      <c r="Q384" s="19" t="n">
        <v>243474</v>
      </c>
      <c r="R384" s="19" t="n">
        <v>243563</v>
      </c>
    </row>
  </sheetData>
  <dataValidations count="3">
    <dataValidation allowBlank="true" errorStyle="stop" operator="between" showDropDown="false" showErrorMessage="true" showInputMessage="false" sqref="I2:I38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8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575</v>
      </c>
      <c r="B1" s="22" t="s">
        <v>576</v>
      </c>
      <c r="C1" s="22" t="s">
        <v>577</v>
      </c>
    </row>
    <row r="2" customFormat="false" ht="27.75" hidden="false" customHeight="false" outlineLevel="0" collapsed="false">
      <c r="A2" s="22" t="s">
        <v>578</v>
      </c>
      <c r="B2" s="22" t="s">
        <v>579</v>
      </c>
      <c r="C2" s="22" t="s">
        <v>580</v>
      </c>
    </row>
    <row r="3" customFormat="false" ht="27.75" hidden="false" customHeight="false" outlineLevel="0" collapsed="false">
      <c r="A3" s="22" t="s">
        <v>581</v>
      </c>
      <c r="B3" s="22" t="s">
        <v>19</v>
      </c>
      <c r="C3" s="22" t="s">
        <v>35</v>
      </c>
    </row>
    <row r="4" customFormat="false" ht="27.75" hidden="false" customHeight="false" outlineLevel="0" collapsed="false">
      <c r="A4" s="22" t="s">
        <v>582</v>
      </c>
      <c r="B4" s="22" t="s">
        <v>583</v>
      </c>
      <c r="C4" s="22" t="s">
        <v>584</v>
      </c>
    </row>
    <row r="5" customFormat="false" ht="27.75" hidden="false" customHeight="false" outlineLevel="0" collapsed="false">
      <c r="A5" s="22" t="s">
        <v>585</v>
      </c>
      <c r="B5" s="22" t="s">
        <v>586</v>
      </c>
      <c r="C5" s="22" t="s">
        <v>587</v>
      </c>
    </row>
    <row r="6" customFormat="false" ht="27.75" hidden="false" customHeight="false" outlineLevel="0" collapsed="false">
      <c r="A6" s="22" t="s">
        <v>588</v>
      </c>
      <c r="B6" s="22" t="s">
        <v>589</v>
      </c>
      <c r="C6" s="22" t="s">
        <v>590</v>
      </c>
    </row>
    <row r="7" customFormat="false" ht="27.75" hidden="false" customHeight="false" outlineLevel="0" collapsed="false">
      <c r="A7" s="22" t="s">
        <v>591</v>
      </c>
      <c r="B7" s="22" t="s">
        <v>592</v>
      </c>
      <c r="C7" s="22" t="s">
        <v>593</v>
      </c>
    </row>
    <row r="8" customFormat="false" ht="27.75" hidden="false" customHeight="false" outlineLevel="0" collapsed="false">
      <c r="A8" s="22" t="s">
        <v>594</v>
      </c>
      <c r="B8" s="22" t="s">
        <v>595</v>
      </c>
      <c r="C8" s="22" t="s">
        <v>596</v>
      </c>
    </row>
    <row r="9" customFormat="false" ht="27.75" hidden="false" customHeight="false" outlineLevel="0" collapsed="false">
      <c r="A9" s="22" t="s">
        <v>597</v>
      </c>
      <c r="B9" s="22" t="s">
        <v>598</v>
      </c>
      <c r="C9" s="22" t="s">
        <v>599</v>
      </c>
    </row>
    <row r="10" customFormat="false" ht="27.75" hidden="false" customHeight="false" outlineLevel="0" collapsed="false">
      <c r="A10" s="22" t="s">
        <v>600</v>
      </c>
      <c r="B10" s="22" t="s">
        <v>601</v>
      </c>
      <c r="C10" s="22" t="s">
        <v>602</v>
      </c>
    </row>
    <row r="11" customFormat="false" ht="27.75" hidden="false" customHeight="false" outlineLevel="0" collapsed="false">
      <c r="A11" s="22" t="s">
        <v>603</v>
      </c>
      <c r="B11" s="22" t="s">
        <v>604</v>
      </c>
      <c r="C11" s="22" t="s">
        <v>605</v>
      </c>
    </row>
    <row r="12" customFormat="false" ht="27.75" hidden="false" customHeight="false" outlineLevel="0" collapsed="false">
      <c r="A12" s="22" t="s">
        <v>606</v>
      </c>
      <c r="B12" s="22" t="s">
        <v>607</v>
      </c>
      <c r="C12" s="22" t="s">
        <v>608</v>
      </c>
    </row>
    <row r="13" customFormat="false" ht="27.75" hidden="false" customHeight="false" outlineLevel="0" collapsed="false">
      <c r="A13" s="22" t="s">
        <v>609</v>
      </c>
      <c r="B13" s="22" t="s">
        <v>610</v>
      </c>
      <c r="C13" s="22" t="s">
        <v>611</v>
      </c>
    </row>
    <row r="14" customFormat="false" ht="27.75" hidden="false" customHeight="false" outlineLevel="0" collapsed="false">
      <c r="A14" s="22" t="s">
        <v>612</v>
      </c>
      <c r="B14" s="22" t="s">
        <v>613</v>
      </c>
      <c r="C14" s="22" t="s">
        <v>614</v>
      </c>
    </row>
    <row r="15" customFormat="false" ht="27.75" hidden="false" customHeight="false" outlineLevel="0" collapsed="false">
      <c r="A15" s="22" t="s">
        <v>615</v>
      </c>
      <c r="B15" s="22" t="s">
        <v>616</v>
      </c>
      <c r="C15" s="22" t="s">
        <v>617</v>
      </c>
    </row>
    <row r="16" customFormat="false" ht="27.75" hidden="false" customHeight="false" outlineLevel="0" collapsed="false">
      <c r="A16" s="22" t="s">
        <v>618</v>
      </c>
      <c r="B16" s="22" t="s">
        <v>31</v>
      </c>
      <c r="C16" s="22" t="s">
        <v>619</v>
      </c>
    </row>
    <row r="17" customFormat="false" ht="27.75" hidden="false" customHeight="false" outlineLevel="0" collapsed="false">
      <c r="A17" s="22" t="s">
        <v>620</v>
      </c>
      <c r="B17" s="22" t="s">
        <v>621</v>
      </c>
      <c r="C17" s="22" t="s">
        <v>622</v>
      </c>
    </row>
    <row r="18" customFormat="false" ht="27.75" hidden="false" customHeight="false" outlineLevel="0" collapsed="false">
      <c r="A18" s="22" t="s">
        <v>623</v>
      </c>
      <c r="C18" s="22" t="s">
        <v>624</v>
      </c>
    </row>
    <row r="19" customFormat="false" ht="27.75" hidden="false" customHeight="false" outlineLevel="0" collapsed="false">
      <c r="A19" s="22" t="s">
        <v>625</v>
      </c>
      <c r="C19" s="22" t="s">
        <v>626</v>
      </c>
    </row>
    <row r="20" customFormat="false" ht="27.75" hidden="false" customHeight="false" outlineLevel="0" collapsed="false">
      <c r="A20" s="22" t="s">
        <v>627</v>
      </c>
      <c r="C20" s="22" t="s">
        <v>628</v>
      </c>
    </row>
    <row r="21" customFormat="false" ht="27.75" hidden="false" customHeight="false" outlineLevel="0" collapsed="false">
      <c r="A21" s="22" t="s">
        <v>629</v>
      </c>
      <c r="C21" s="22" t="s">
        <v>630</v>
      </c>
    </row>
    <row r="22" customFormat="false" ht="27.75" hidden="false" customHeight="false" outlineLevel="0" collapsed="false">
      <c r="C22" s="22" t="s">
        <v>631</v>
      </c>
    </row>
    <row r="23" customFormat="false" ht="27.75" hidden="false" customHeight="false" outlineLevel="0" collapsed="false">
      <c r="C23" s="22" t="s">
        <v>632</v>
      </c>
    </row>
    <row r="24" customFormat="false" ht="27.75" hidden="false" customHeight="false" outlineLevel="0" collapsed="false">
      <c r="C24" s="22" t="s">
        <v>633</v>
      </c>
    </row>
    <row r="25" customFormat="false" ht="27.75" hidden="false" customHeight="false" outlineLevel="0" collapsed="false">
      <c r="C25" s="22" t="s">
        <v>634</v>
      </c>
    </row>
    <row r="26" customFormat="false" ht="27.75" hidden="false" customHeight="false" outlineLevel="0" collapsed="false">
      <c r="C26" s="22" t="s">
        <v>635</v>
      </c>
    </row>
    <row r="27" customFormat="false" ht="27.75" hidden="false" customHeight="false" outlineLevel="0" collapsed="false">
      <c r="C27" s="22" t="s">
        <v>636</v>
      </c>
    </row>
    <row r="28" customFormat="false" ht="27.75" hidden="false" customHeight="false" outlineLevel="0" collapsed="false">
      <c r="C28" s="22" t="s">
        <v>637</v>
      </c>
    </row>
    <row r="29" customFormat="false" ht="27.75" hidden="false" customHeight="false" outlineLevel="0" collapsed="false">
      <c r="C29" s="22" t="s">
        <v>638</v>
      </c>
    </row>
    <row r="30" customFormat="false" ht="27.75" hidden="false" customHeight="false" outlineLevel="0" collapsed="false">
      <c r="C30" s="22" t="s">
        <v>639</v>
      </c>
    </row>
    <row r="31" customFormat="false" ht="27.75" hidden="false" customHeight="false" outlineLevel="0" collapsed="false">
      <c r="C31" s="22" t="s">
        <v>640</v>
      </c>
    </row>
    <row r="32" customFormat="false" ht="27.75" hidden="false" customHeight="false" outlineLevel="0" collapsed="false">
      <c r="C32" s="22" t="s">
        <v>641</v>
      </c>
    </row>
    <row r="33" customFormat="false" ht="27.75" hidden="false" customHeight="false" outlineLevel="0" collapsed="false">
      <c r="C33" s="22" t="s">
        <v>642</v>
      </c>
    </row>
    <row r="34" customFormat="false" ht="27.75" hidden="false" customHeight="false" outlineLevel="0" collapsed="false">
      <c r="C34" s="22" t="s">
        <v>643</v>
      </c>
    </row>
    <row r="35" customFormat="false" ht="27.75" hidden="false" customHeight="false" outlineLevel="0" collapsed="false">
      <c r="C35" s="22" t="s">
        <v>644</v>
      </c>
    </row>
    <row r="36" customFormat="false" ht="27.75" hidden="false" customHeight="false" outlineLevel="0" collapsed="false">
      <c r="C36" s="22" t="s">
        <v>645</v>
      </c>
    </row>
    <row r="37" customFormat="false" ht="27.75" hidden="false" customHeight="false" outlineLevel="0" collapsed="false">
      <c r="C37" s="22" t="s">
        <v>646</v>
      </c>
    </row>
    <row r="38" customFormat="false" ht="27.75" hidden="false" customHeight="false" outlineLevel="0" collapsed="false">
      <c r="C38" s="22" t="s">
        <v>647</v>
      </c>
    </row>
    <row r="39" customFormat="false" ht="27.75" hidden="false" customHeight="false" outlineLevel="0" collapsed="false">
      <c r="C39" s="22" t="s">
        <v>648</v>
      </c>
    </row>
    <row r="40" customFormat="false" ht="27.75" hidden="false" customHeight="false" outlineLevel="0" collapsed="false">
      <c r="C40" s="22" t="s">
        <v>649</v>
      </c>
    </row>
    <row r="41" customFormat="false" ht="27.75" hidden="false" customHeight="false" outlineLevel="0" collapsed="false">
      <c r="C41" s="22" t="s">
        <v>650</v>
      </c>
    </row>
    <row r="42" customFormat="false" ht="27.75" hidden="false" customHeight="false" outlineLevel="0" collapsed="false">
      <c r="C42" s="22" t="s">
        <v>651</v>
      </c>
    </row>
    <row r="43" customFormat="false" ht="27.75" hidden="false" customHeight="false" outlineLevel="0" collapsed="false">
      <c r="C43" s="22" t="s">
        <v>652</v>
      </c>
    </row>
    <row r="44" customFormat="false" ht="27.75" hidden="false" customHeight="false" outlineLevel="0" collapsed="false">
      <c r="C44" s="22" t="s">
        <v>653</v>
      </c>
    </row>
    <row r="45" customFormat="false" ht="27.75" hidden="false" customHeight="false" outlineLevel="0" collapsed="false">
      <c r="C45" s="22" t="s">
        <v>654</v>
      </c>
    </row>
    <row r="46" customFormat="false" ht="27.75" hidden="false" customHeight="false" outlineLevel="0" collapsed="false">
      <c r="C46" s="22" t="s">
        <v>655</v>
      </c>
    </row>
    <row r="47" customFormat="false" ht="27.75" hidden="false" customHeight="false" outlineLevel="0" collapsed="false">
      <c r="C47" s="22" t="s">
        <v>656</v>
      </c>
    </row>
    <row r="48" customFormat="false" ht="27.75" hidden="false" customHeight="false" outlineLevel="0" collapsed="false">
      <c r="C48" s="22" t="s">
        <v>657</v>
      </c>
    </row>
    <row r="49" customFormat="false" ht="27.75" hidden="false" customHeight="false" outlineLevel="0" collapsed="false">
      <c r="C49" s="22" t="s">
        <v>658</v>
      </c>
    </row>
    <row r="50" customFormat="false" ht="27.75" hidden="false" customHeight="false" outlineLevel="0" collapsed="false">
      <c r="C50" s="22" t="s">
        <v>659</v>
      </c>
    </row>
    <row r="51" customFormat="false" ht="27.75" hidden="false" customHeight="false" outlineLevel="0" collapsed="false">
      <c r="C51" s="22" t="s">
        <v>660</v>
      </c>
    </row>
    <row r="52" customFormat="false" ht="27.75" hidden="false" customHeight="false" outlineLevel="0" collapsed="false">
      <c r="C52" s="22" t="s">
        <v>661</v>
      </c>
    </row>
    <row r="53" customFormat="false" ht="27.75" hidden="false" customHeight="false" outlineLevel="0" collapsed="false">
      <c r="C53" s="22" t="s">
        <v>662</v>
      </c>
    </row>
    <row r="54" customFormat="false" ht="27.75" hidden="false" customHeight="false" outlineLevel="0" collapsed="false">
      <c r="C54" s="22" t="s">
        <v>663</v>
      </c>
    </row>
    <row r="55" customFormat="false" ht="27.75" hidden="false" customHeight="false" outlineLevel="0" collapsed="false">
      <c r="C55" s="22" t="s">
        <v>664</v>
      </c>
    </row>
    <row r="56" customFormat="false" ht="27.75" hidden="false" customHeight="false" outlineLevel="0" collapsed="false">
      <c r="C56" s="22" t="s">
        <v>665</v>
      </c>
    </row>
    <row r="57" customFormat="false" ht="27.75" hidden="false" customHeight="false" outlineLevel="0" collapsed="false">
      <c r="C57" s="22" t="s">
        <v>666</v>
      </c>
    </row>
    <row r="58" customFormat="false" ht="27.75" hidden="false" customHeight="false" outlineLevel="0" collapsed="false">
      <c r="C58" s="22" t="s">
        <v>667</v>
      </c>
    </row>
    <row r="59" customFormat="false" ht="27.75" hidden="false" customHeight="false" outlineLevel="0" collapsed="false">
      <c r="C59" s="22" t="s">
        <v>668</v>
      </c>
    </row>
    <row r="60" customFormat="false" ht="27.75" hidden="false" customHeight="false" outlineLevel="0" collapsed="false">
      <c r="C60" s="22" t="s">
        <v>669</v>
      </c>
    </row>
    <row r="61" customFormat="false" ht="27.75" hidden="false" customHeight="false" outlineLevel="0" collapsed="false">
      <c r="C61" s="22" t="s">
        <v>670</v>
      </c>
    </row>
    <row r="62" customFormat="false" ht="27.75" hidden="false" customHeight="false" outlineLevel="0" collapsed="false">
      <c r="C62" s="22" t="s">
        <v>671</v>
      </c>
    </row>
    <row r="63" customFormat="false" ht="27.75" hidden="false" customHeight="false" outlineLevel="0" collapsed="false">
      <c r="C63" s="22" t="s">
        <v>672</v>
      </c>
    </row>
    <row r="64" customFormat="false" ht="27.75" hidden="false" customHeight="false" outlineLevel="0" collapsed="false">
      <c r="C64" s="22" t="s">
        <v>673</v>
      </c>
    </row>
    <row r="65" customFormat="false" ht="27.75" hidden="false" customHeight="false" outlineLevel="0" collapsed="false">
      <c r="C65" s="22" t="s">
        <v>674</v>
      </c>
    </row>
    <row r="66" customFormat="false" ht="27.75" hidden="false" customHeight="false" outlineLevel="0" collapsed="false">
      <c r="C66" s="22" t="s">
        <v>675</v>
      </c>
    </row>
    <row r="67" customFormat="false" ht="27.75" hidden="false" customHeight="false" outlineLevel="0" collapsed="false">
      <c r="C67" s="22" t="s">
        <v>676</v>
      </c>
    </row>
    <row r="68" customFormat="false" ht="27.75" hidden="false" customHeight="false" outlineLevel="0" collapsed="false">
      <c r="C68" s="22" t="s">
        <v>677</v>
      </c>
    </row>
    <row r="69" customFormat="false" ht="27.75" hidden="false" customHeight="false" outlineLevel="0" collapsed="false">
      <c r="C69" s="22" t="s">
        <v>678</v>
      </c>
    </row>
    <row r="70" customFormat="false" ht="27.75" hidden="false" customHeight="false" outlineLevel="0" collapsed="false">
      <c r="C70" s="22" t="s">
        <v>679</v>
      </c>
    </row>
    <row r="71" customFormat="false" ht="27.75" hidden="false" customHeight="false" outlineLevel="0" collapsed="false">
      <c r="C71" s="22" t="s">
        <v>680</v>
      </c>
    </row>
    <row r="72" customFormat="false" ht="27.75" hidden="false" customHeight="false" outlineLevel="0" collapsed="false">
      <c r="C72" s="22" t="s">
        <v>681</v>
      </c>
    </row>
    <row r="73" customFormat="false" ht="27.75" hidden="false" customHeight="false" outlineLevel="0" collapsed="false">
      <c r="C73" s="22" t="s">
        <v>682</v>
      </c>
    </row>
    <row r="74" customFormat="false" ht="27.75" hidden="false" customHeight="false" outlineLevel="0" collapsed="false">
      <c r="C74" s="22" t="s">
        <v>683</v>
      </c>
    </row>
    <row r="75" customFormat="false" ht="27.75" hidden="false" customHeight="false" outlineLevel="0" collapsed="false">
      <c r="C75" s="22" t="s">
        <v>684</v>
      </c>
    </row>
    <row r="76" customFormat="false" ht="27.75" hidden="false" customHeight="false" outlineLevel="0" collapsed="false">
      <c r="C76" s="22" t="s">
        <v>685</v>
      </c>
    </row>
    <row r="77" customFormat="false" ht="27.75" hidden="false" customHeight="false" outlineLevel="0" collapsed="false">
      <c r="C77" s="22" t="s">
        <v>686</v>
      </c>
    </row>
    <row r="78" customFormat="false" ht="27.75" hidden="false" customHeight="false" outlineLevel="0" collapsed="false">
      <c r="C78" s="22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x64_Bit</cp:lastModifiedBy>
  <cp:lastPrinted>2024-02-12T10:07:24Z</cp:lastPrinted>
  <dcterms:modified xsi:type="dcterms:W3CDTF">2024-03-26T07:23:45Z</dcterms:modified>
  <cp:revision>0</cp:revision>
  <dc:subject/>
  <dc:title/>
</cp:coreProperties>
</file>